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751">
  <si>
    <t xml:space="preserve">Реестр Муниципального Имущества</t>
  </si>
  <si>
    <t xml:space="preserve">Администрация Кубанского сельсовета Каргатского района Новосибирской области</t>
  </si>
  <si>
    <t xml:space="preserve">на 06.02.20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стоимость</t>
  </si>
  <si>
    <t xml:space="preserve">1. Недвижимое имущество [Администрация Кубанского сельсовета Каргатского района Новосибирской области]</t>
  </si>
  <si>
    <t xml:space="preserve">1.2. Нежилые помещения [Администрация Кубанского сельсовета Каргатского района Новосибирской области]</t>
  </si>
  <si>
    <t xml:space="preserve">54.010.00.0102.000044</t>
  </si>
  <si>
    <t xml:space="preserve">Здание  СДК с.Первотроицк,ул.Зеленая ,16 площадь 1266,50кв.м, кадаст.№54:09:021902:146</t>
  </si>
  <si>
    <t xml:space="preserve">1989/Администрация Кубанского сельсовета Каргатского района Новосибирской области ИНН: 5423100541/В оперативном управлении</t>
  </si>
  <si>
    <t xml:space="preserve">решение№34 от 05.10.2010г</t>
  </si>
  <si>
    <t xml:space="preserve">54 АЕ 212514 от 01.11.13</t>
  </si>
  <si>
    <t xml:space="preserve">11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102.000045</t>
  </si>
  <si>
    <t xml:space="preserve">Здание клуба п.Кубанский,ул.Центральная ,31  площадь 112 кв.м,кадаст.№54:09:000000:670</t>
  </si>
  <si>
    <t xml:space="preserve">1983/Администрация Кубанского сельсовета Каргатского района Новосибирской области ИНН: 5423100541/В оперативном управлении</t>
  </si>
  <si>
    <t xml:space="preserve">54-54/010-54/010/016/2015-775/1 от 24.08.2015г.</t>
  </si>
  <si>
    <t xml:space="preserve">54.010.00.0102.000046</t>
  </si>
  <si>
    <t xml:space="preserve">Здание сельсовета с.Первотроицк,ул.Зеленая, 20,пл.83,8кв.м.</t>
  </si>
  <si>
    <t xml:space="preserve">1982/Администрация Кубанского сельсовета Каргатского района Новосибирской области ИНН: 5423100541/В оперативном управлении</t>
  </si>
  <si>
    <t xml:space="preserve">54.010.00.0102.000047</t>
  </si>
  <si>
    <t xml:space="preserve">Здание сельсовета с.Первотроицк,ул.Зеленая,20а,пл.94,3 кадастр.№54:09:021902:243</t>
  </si>
  <si>
    <t xml:space="preserve">2007/Администрация Кубанского сельсовета Каргатского района Новосибирской области ИНН: 5423100541/В оперативном управлении</t>
  </si>
  <si>
    <t xml:space="preserve">54 АД 301260 от 15.04.14</t>
  </si>
  <si>
    <t xml:space="preserve">Итого 6 поз. по Администрация Кубанского сельсовета по подразделу: 1.2 - Нежилые помещения</t>
  </si>
  <si>
    <t xml:space="preserve">1.4. Земельные участки [Администрация Кубанского сельсовета Каргатского района Новосибирской области]</t>
  </si>
  <si>
    <t xml:space="preserve">54.010.00.0104.000048</t>
  </si>
  <si>
    <t xml:space="preserve">Зем.уч.S1059 авт.дорог.ул.Заимская п.Кубанский, кадастр.№ 54:09:022001:166</t>
  </si>
  <si>
    <t xml:space="preserve">2014/Администрация Кубанского сельсовета Каргатского района Новосибирской области ИНН: 5423100541/В оперативном управлении</t>
  </si>
  <si>
    <t xml:space="preserve">решение№42 от 27.11.2014г</t>
  </si>
  <si>
    <t xml:space="preserve">54 АД 398000 от 17.07.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104.000049</t>
  </si>
  <si>
    <t xml:space="preserve">Зем.уч.S20334 ул.Центральная п.Кубанский, кадаст.№ 54:09:022001:167</t>
  </si>
  <si>
    <t xml:space="preserve">54 АД397998 от 17.07.14</t>
  </si>
  <si>
    <t xml:space="preserve">54.010.00.0104.000050</t>
  </si>
  <si>
    <t xml:space="preserve">Зем.уч.S2581 под авт.дорог. пер.Школьный с.Перв.кадаст.№54:09:021902:238</t>
  </si>
  <si>
    <t xml:space="preserve">54АД 397917 от 17.07.14</t>
  </si>
  <si>
    <t xml:space="preserve">54.010.00.0104.000051</t>
  </si>
  <si>
    <t xml:space="preserve">Зем.уч.S3175 под авт.дор.пер.Восточный с.Перв.54:09:021902:248</t>
  </si>
  <si>
    <t xml:space="preserve">54 АД 482046 от 22.08.14</t>
  </si>
  <si>
    <t xml:space="preserve">54.010.00.0104.000052</t>
  </si>
  <si>
    <t xml:space="preserve">Зем.уч.S400кв.мадмин.зд. ул.зеленая20а,кад.№54:09:021902:243</t>
  </si>
  <si>
    <t xml:space="preserve">54АД 4822047 от 22.08.14</t>
  </si>
  <si>
    <t xml:space="preserve">54.010.00.0104.000053</t>
  </si>
  <si>
    <t xml:space="preserve">Зем.уч.S4461 под.авт.дорог.пер.Центр.  с.Перв.кадастр.№ 54:09:000000:324</t>
  </si>
  <si>
    <t xml:space="preserve">54 АД 482050 от 17.07.14</t>
  </si>
  <si>
    <t xml:space="preserve">54.010.00.0104.000054</t>
  </si>
  <si>
    <t xml:space="preserve">Зем.уч.S6040 под авт.дор.ул.Чернявская с.Перв.кадаст.№54:09:021901:82</t>
  </si>
  <si>
    <t xml:space="preserve">54 АД 482065 от 17.07.14</t>
  </si>
  <si>
    <t xml:space="preserve">54.010.00.0104.000055</t>
  </si>
  <si>
    <t xml:space="preserve">Зем.уч.S665 под зд.газ.кот.с.Первотр.к.№54:09:021902:255</t>
  </si>
  <si>
    <t xml:space="preserve">54 АД 482067 от 17.07.14</t>
  </si>
  <si>
    <t xml:space="preserve">54.010.00.0104.000056</t>
  </si>
  <si>
    <t xml:space="preserve">Зем.уч.S7402 под авт.дорог. ул.Заимская с.Перв.кад.№54:09:021903:287</t>
  </si>
  <si>
    <t xml:space="preserve">54 АД 397996 от 17.07.14</t>
  </si>
  <si>
    <t xml:space="preserve">54.010.00.0104.000057</t>
  </si>
  <si>
    <t xml:space="preserve">Зем.учас.под зд.анием клуба S2914кв.м. с.Первотроицк к №54:09:021902:251</t>
  </si>
  <si>
    <t xml:space="preserve">54.010.00.0104.000058</t>
  </si>
  <si>
    <t xml:space="preserve">Земел. учас.под авт. дорог.S2129кв.м.с.Перв. пер.Западный,кадаст№54:09:000000:364</t>
  </si>
  <si>
    <t xml:space="preserve">54 АД 482064 от 17.07.14</t>
  </si>
  <si>
    <t xml:space="preserve">54.010.00.0104.000059</t>
  </si>
  <si>
    <t xml:space="preserve">Земел.уч.S5447 авт.дор.ул.Каргатск.с.Первотроицк кад.№54:09:021902:246</t>
  </si>
  <si>
    <t xml:space="preserve">54 АД 397920 от 17.07.14</t>
  </si>
  <si>
    <t xml:space="preserve">54.010.00.0104.000060</t>
  </si>
  <si>
    <t xml:space="preserve">Земел.уч.S6415 авт.дор.по ул.Зеленая с.Первотроицк,кад.№54:09:021902:247</t>
  </si>
  <si>
    <t xml:space="preserve">54 АД 482048 от 17.07.14</t>
  </si>
  <si>
    <t xml:space="preserve">Итого 13 поз. по Администрация Кубанского сельсовета по подразделу: 1.4 - Земельные участки</t>
  </si>
  <si>
    <t xml:space="preserve">1.6. Недвижимое имущество казны [Администрация Кубанского сельсовета Каргатского района Новосибирской области]</t>
  </si>
  <si>
    <t xml:space="preserve">54.010.00.0106.000022</t>
  </si>
  <si>
    <t xml:space="preserve">Газопроводные сети низкого давления площ.3834 кв.м. с.Первотроицк и п.Кубанский, кад.№54:09:000000:404</t>
  </si>
  <si>
    <t xml:space="preserve">2011/Администрация Кубанского сельсовета Каргатского района Новосибирской области ИНН: 5423100541/В оперативном управлении</t>
  </si>
  <si>
    <t xml:space="preserve">решение 26-йсессии 3-го созыва №95 от 03.03.2009г</t>
  </si>
  <si>
    <t xml:space="preserve">54 АЕ 483297 от 25.07.2014г</t>
  </si>
  <si>
    <t xml:space="preserve">12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106.000043</t>
  </si>
  <si>
    <t xml:space="preserve">Жилой дом ул. Чернявская №33 пл.44кв.м с.Первотроиц,к,№ 09:021901:24</t>
  </si>
  <si>
    <t xml:space="preserve">решение сессии №34 от 05.10.2010г.</t>
  </si>
  <si>
    <t xml:space="preserve">54/010/059/2016-151 от 01.12.2016г.</t>
  </si>
  <si>
    <t xml:space="preserve">13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106.000061</t>
  </si>
  <si>
    <t xml:space="preserve">Квартира Заимская 1кв2 56кв.м с.Первотроицк,кад.№64-54-10/007/2008-055</t>
  </si>
  <si>
    <t xml:space="preserve">54АД 007070 от 09.08.2010</t>
  </si>
  <si>
    <t xml:space="preserve">54.010.00.0106.000062</t>
  </si>
  <si>
    <t xml:space="preserve">Квартира Заимская1 кв1 56кв.м с.Первотроицк, кадаст.№54-54-10/007/2008-054</t>
  </si>
  <si>
    <t xml:space="preserve">решение 26 сессии 3-го созыва №95 от 03.03.2009г.</t>
  </si>
  <si>
    <t xml:space="preserve">54 АД 007070 от 09.08.10</t>
  </si>
  <si>
    <t xml:space="preserve">54.010.00.0106.000063</t>
  </si>
  <si>
    <t xml:space="preserve">Квартира Молодежная 18а кв1 56кв.м с.Первотроицк, кад.№54-54-10/007/2008-045</t>
  </si>
  <si>
    <t xml:space="preserve">54АД 007063 от 04.08.10</t>
  </si>
  <si>
    <t xml:space="preserve">54.010.00.0106.000064</t>
  </si>
  <si>
    <t xml:space="preserve">Квартира Молодежная18 кв2 54кв.м с.Первотроицк, кад.№54-54-10/007/2008-046</t>
  </si>
  <si>
    <t xml:space="preserve">решение 26 сессии 3-го созыва №95 от 03.032009г.</t>
  </si>
  <si>
    <t xml:space="preserve">54 АД 007067 от 09.08.10</t>
  </si>
  <si>
    <t xml:space="preserve">54.010.00.0106.000065</t>
  </si>
  <si>
    <t xml:space="preserve">Квартира п. Кубанский ул. Центральная 4а кв1 56 кв,м</t>
  </si>
  <si>
    <t xml:space="preserve">54.010.00.0106.000066</t>
  </si>
  <si>
    <t xml:space="preserve">Квартира п.Кубанский ул. Центральная 4а кв2 56 кв.м</t>
  </si>
  <si>
    <t xml:space="preserve">54.010.00.0106.000067</t>
  </si>
  <si>
    <t xml:space="preserve">Квартира п.Кубанский ул.Центральная 14а кв1 54 кв.м</t>
  </si>
  <si>
    <t xml:space="preserve">54.010.00.0106.000068</t>
  </si>
  <si>
    <t xml:space="preserve">Квартира п.кубанский ул.Централдьная 14а кв 2 54кв.м</t>
  </si>
  <si>
    <t xml:space="preserve">54.010.00.0106.000069</t>
  </si>
  <si>
    <t xml:space="preserve">Квартира с.Первотроицк ул.Молодежная 32 кв2 56 кв.м.кад.№54-54-10/001/2010-871</t>
  </si>
  <si>
    <t xml:space="preserve">54 АД 184911 от 24.02.2011г.</t>
  </si>
  <si>
    <t xml:space="preserve">54.010.00.0106.000070</t>
  </si>
  <si>
    <t xml:space="preserve">Квартира с.Первотроицк ул.Чернявская, д,27,кв.2, площ.78,4</t>
  </si>
  <si>
    <t xml:space="preserve">2015/Администрация Кубанского сельсовета Каргатского района Новосибирской области ИНН: 5423100541/В оперативном управлении</t>
  </si>
  <si>
    <t xml:space="preserve">54.010.00.0106.000071</t>
  </si>
  <si>
    <t xml:space="preserve">Квартира с.Первотроицк, ул.Чернявская,д.27,кв.1 33 кв.м</t>
  </si>
  <si>
    <t xml:space="preserve">54.010.00.0106.000072</t>
  </si>
  <si>
    <t xml:space="preserve">Квартира с.Первотроицк,ул. Молодежная,д.28,кв.1, площ.38,2</t>
  </si>
  <si>
    <t xml:space="preserve">54.010.00.0106.000073</t>
  </si>
  <si>
    <t xml:space="preserve">Квартира с.Первотроицк, кл.Молодежная,д.28,кв.2 площ.94,2</t>
  </si>
  <si>
    <t xml:space="preserve">54.010.00.0106.000074</t>
  </si>
  <si>
    <t xml:space="preserve">Квартира с.Первотроицк ул Молодежная 16 кв2 пл. 56,2кв.м</t>
  </si>
  <si>
    <t xml:space="preserve">54.010.00.0106.000075</t>
  </si>
  <si>
    <t xml:space="preserve">Квартира с.Первотроицк ул. Молодежная 24 кв1 пл.56,6 кв.м, кад№54-54-10/007/2008-052</t>
  </si>
  <si>
    <t xml:space="preserve">54 АД 006963 от 02.08.10</t>
  </si>
  <si>
    <t xml:space="preserve">54.010.00.0106.000076</t>
  </si>
  <si>
    <t xml:space="preserve">Квартира с.Первотроицк ул. Молодежная 32 кв1пл 56,6кв.м.кад.№54-54-10/001/2010-869</t>
  </si>
  <si>
    <t xml:space="preserve">решение 2-й сессии 4-го созыва от 07.07.2010г.</t>
  </si>
  <si>
    <t xml:space="preserve">54-54-10/001/2010-869</t>
  </si>
  <si>
    <t xml:space="preserve">54.010.00.0106.000077</t>
  </si>
  <si>
    <t xml:space="preserve">Квартира с.Первотроицк ул. Молодежная 36 кв2 пл.56,6 кв.м, кад№54-54-10/001/2010-610</t>
  </si>
  <si>
    <t xml:space="preserve">решение 27-й сессии 3-го созыва от 23.042009г</t>
  </si>
  <si>
    <t xml:space="preserve">54АД 184914 от 24.02.2011</t>
  </si>
  <si>
    <t xml:space="preserve">54.010.00.0106.000078</t>
  </si>
  <si>
    <t xml:space="preserve">Квартира с.Первотроицк ул. Молодежная18б кв2 пл.56,6 кв.м кад№54-54-10/001/2009-996</t>
  </si>
  <si>
    <t xml:space="preserve">решение №34 от 05.10.2010г.</t>
  </si>
  <si>
    <t xml:space="preserve">54АД 006962 от 023.08.2010г.</t>
  </si>
  <si>
    <t xml:space="preserve">54.010.00.0106.000079</t>
  </si>
  <si>
    <t xml:space="preserve">Квартира с.Первотроицк ул. Центральная 33а кв 2 пл.48 кв.м, кад№54-54-10/001/2009-006</t>
  </si>
  <si>
    <t xml:space="preserve">решение 27-ой сессии 3-го созыва от 23.04.2009г</t>
  </si>
  <si>
    <t xml:space="preserve">54АД 006951 от 23.08.2010г.</t>
  </si>
  <si>
    <t xml:space="preserve">54.010.00.0106.000080</t>
  </si>
  <si>
    <t xml:space="preserve">Квартира  с.Первотроицк ул. Чернявская 2а кв1 пл.56,2, кадаст.№54-54-10/001/2009-278</t>
  </si>
  <si>
    <t xml:space="preserve">решение 2-ой сессии 4-го созыва от 07.07.10г</t>
  </si>
  <si>
    <t xml:space="preserve">54 АД 006967 от 02.08.2010г.</t>
  </si>
  <si>
    <t xml:space="preserve">54.010.00.0106.000081</t>
  </si>
  <si>
    <t xml:space="preserve">Квартира с.Первотроицк ул.Заимская №3 кв2 пл.56,2</t>
  </si>
  <si>
    <t xml:space="preserve">54.010.00.0106.000082</t>
  </si>
  <si>
    <t xml:space="preserve">Квартира с.Первотроицк ул.Каргатская 1а кв2 пл.56,6 кв.м</t>
  </si>
  <si>
    <t xml:space="preserve">54.010.00.0106.000083</t>
  </si>
  <si>
    <t xml:space="preserve">Квартира с.Первотроицк ул.Каргатская д.8 кв.1 пл. 58.1кв.м.</t>
  </si>
  <si>
    <t xml:space="preserve">54.010.00.0106.000084</t>
  </si>
  <si>
    <t xml:space="preserve">Квартира с.Первотроицк ул.Каргатская1акв1пл .48,8кв.м.</t>
  </si>
  <si>
    <t xml:space="preserve">54.010.00.0106.000085</t>
  </si>
  <si>
    <t xml:space="preserve">Квартира с.Первотроицк ул.Молодежная 16 кв1 пл.48,1 кв.м, кад.№54-54-10/007/2008-043</t>
  </si>
  <si>
    <t xml:space="preserve">54 АД 0070066 от 09.08.2010г.</t>
  </si>
  <si>
    <t xml:space="preserve">54.010.00.0106.000086</t>
  </si>
  <si>
    <t xml:space="preserve">Квартира с.Первотроицк ул.Молодежная 18 кв 2 пл.48,1кв.м</t>
  </si>
  <si>
    <t xml:space="preserve">54 АД 007069 от 09.08.10</t>
  </si>
  <si>
    <t xml:space="preserve">54.010.00.0106.000087</t>
  </si>
  <si>
    <t xml:space="preserve">Квартира с.Первотроицк  ул.Молодежная 18а кв2 пл 56,6 кв.м.кад.№ 54-54-10/001/2009-998</t>
  </si>
  <si>
    <t xml:space="preserve">54АД 006988 от 04.08.2010</t>
  </si>
  <si>
    <t xml:space="preserve">54.010.00.0106.000088</t>
  </si>
  <si>
    <t xml:space="preserve">Квартира с.Первотроицк ул.Молодежная 18б кв 1пл.56,6кв.м, кад.№54-54-10/001/2009-995</t>
  </si>
  <si>
    <t xml:space="preserve">54 АД 006989 от 04.08.2010</t>
  </si>
  <si>
    <t xml:space="preserve">54.010.00.0106.000089</t>
  </si>
  <si>
    <t xml:space="preserve">Квартира с.Первотроицк ул.Молодежная 20 кв1пл.52,6кв.м.кад.№ 54-54-10/007/2008-047</t>
  </si>
  <si>
    <t xml:space="preserve">54 АД 007054 от 09.08.10</t>
  </si>
  <si>
    <t xml:space="preserve">54.010.00.0106.000090</t>
  </si>
  <si>
    <t xml:space="preserve">Квартира с.Первотроицк ул.Молодежная 20 кв2пл.58,1кв.м к5ад.№ 54-54-10/007/2008-048</t>
  </si>
  <si>
    <t xml:space="preserve">54 АД 007055 от 09.08.10</t>
  </si>
  <si>
    <t xml:space="preserve">54.010.00.0106.000091</t>
  </si>
  <si>
    <t xml:space="preserve">Квартира с.Первотроицк ул.Молодежная 22 кв.1пл.58,1 кв.м</t>
  </si>
  <si>
    <t xml:space="preserve">54 АД 007051 от 09.08.10</t>
  </si>
  <si>
    <t xml:space="preserve">54.010.00.0106.000092</t>
  </si>
  <si>
    <t xml:space="preserve">Квартира с.Первотроицк ул.Молодежная 22 кв251,9 кв.м</t>
  </si>
  <si>
    <t xml:space="preserve">54 АД007053 от 09.08.10</t>
  </si>
  <si>
    <t xml:space="preserve">54.010.00.0106.000093</t>
  </si>
  <si>
    <t xml:space="preserve">Квартира с.Первотроицк  ул.Молодежная 24 кв2 пл.52,2кв.м</t>
  </si>
  <si>
    <t xml:space="preserve">54.АД 007052 от 09.08.10</t>
  </si>
  <si>
    <t xml:space="preserve">54.010.00.0106.000094</t>
  </si>
  <si>
    <t xml:space="preserve">Квартира с.Первотроицк ул.Молодежная 26 кв 2 пл.56,4 кв.м.</t>
  </si>
  <si>
    <t xml:space="preserve">54 АД006991 от 04.08.10</t>
  </si>
  <si>
    <t xml:space="preserve">54.010.00.0106.000095</t>
  </si>
  <si>
    <t xml:space="preserve">Квартира с.Первотроицк ул.Молодежная 26 кв1 пл.54,4 кв.м</t>
  </si>
  <si>
    <t xml:space="preserve">решение 27 сессии 3-го созыва №95 от 23.04.2009г.</t>
  </si>
  <si>
    <t xml:space="preserve">54 АД 006990 от 04.08.10</t>
  </si>
  <si>
    <t xml:space="preserve">54.010.00.0106.000096</t>
  </si>
  <si>
    <t xml:space="preserve">Квартира с.Первотроицк ул.Молодежная 34 кв1 пл.54,6 кв.м.</t>
  </si>
  <si>
    <t xml:space="preserve">54.010.00.0106.000097</t>
  </si>
  <si>
    <t xml:space="preserve">Квартира с.Первотроицк ул.Молодежная 34 кв2 пл.54,4 кв.м.</t>
  </si>
  <si>
    <t xml:space="preserve">54.010.00.0106.000098</t>
  </si>
  <si>
    <t xml:space="preserve">Квартира с.Первотроицк ул.Молодежная 36кв1 пл.54,3 кв.м.</t>
  </si>
  <si>
    <t xml:space="preserve">54.010.00.0106.000099</t>
  </si>
  <si>
    <t xml:space="preserve">Квартира с.Первотроицк ул.Центральная 12а кв1 пл.54,1</t>
  </si>
  <si>
    <t xml:space="preserve">54 АД 006957 от 02.08.10</t>
  </si>
  <si>
    <t xml:space="preserve">54.010.00.0106.000100</t>
  </si>
  <si>
    <t xml:space="preserve">Квартира с.Первотроицк ул.Центральная 12а кв2 пл 48 кв.м</t>
  </si>
  <si>
    <t xml:space="preserve">54 АД 006959 от 02.08.10</t>
  </si>
  <si>
    <t xml:space="preserve">54.010.00.0106.000101</t>
  </si>
  <si>
    <t xml:space="preserve">Квартира с.Первотроицк ул.Центральная 25 кв1 пл.51,1 кв.м.</t>
  </si>
  <si>
    <t xml:space="preserve">54АД006956 от 02.08.10</t>
  </si>
  <si>
    <t xml:space="preserve">54.010.00.0106.000102</t>
  </si>
  <si>
    <t xml:space="preserve">Квартира с.Первотроицк ул.Центральная 33а кв1 пл.38,1кв.м</t>
  </si>
  <si>
    <t xml:space="preserve">54 АД 006951 от 02.08.10</t>
  </si>
  <si>
    <t xml:space="preserve">54.010.00.0106.000103</t>
  </si>
  <si>
    <t xml:space="preserve">Квартира ул.Центральная 33 кв.2 п.Кубанский пл.пл.48,6кв.м.</t>
  </si>
  <si>
    <t xml:space="preserve">54.010.00.0106.000104</t>
  </si>
  <si>
    <t xml:space="preserve">Квартира с.Первотроицк ул.Чернявская 1 кв1пл.56,6 кв.м,кадаст.№54-54-10/013/2009-349</t>
  </si>
  <si>
    <t xml:space="preserve">54 АД 006968 от 02.08.10</t>
  </si>
  <si>
    <t xml:space="preserve">54.010.00.0106.000105</t>
  </si>
  <si>
    <t xml:space="preserve">Квартира с.Первотроицк ул.Чернявская 1 кв1 пл.56,6кв.м.</t>
  </si>
  <si>
    <t xml:space="preserve">54 АД 007071от 09.08.10</t>
  </si>
  <si>
    <t xml:space="preserve">54.010.00.0106.000106</t>
  </si>
  <si>
    <t xml:space="preserve">Квартира  с.Первотроицк ул.Чернявская 3 кв 2 пл.56,2 кв.м кадастр.№54-54-10/013/2009-348</t>
  </si>
  <si>
    <t xml:space="preserve">54 АД 006955 от 02.08.10</t>
  </si>
  <si>
    <t xml:space="preserve">54.010.00.0106.000107</t>
  </si>
  <si>
    <t xml:space="preserve">Квартира с.Первотроицк ул.Чернявская 3 кв1пл.52,1кв.м54-54-10/013/2009-347</t>
  </si>
  <si>
    <t xml:space="preserve">54 АД 006954 от 02.08.10</t>
  </si>
  <si>
    <t xml:space="preserve">54.010.00.0106.000108</t>
  </si>
  <si>
    <t xml:space="preserve">Квартира с.Первотроицк ул.Чернявская 5а кв1 пл.52,4кв.м кад.№54-54-10/001/2010-611</t>
  </si>
  <si>
    <t xml:space="preserve">54 АД184900 от 24.02.11</t>
  </si>
  <si>
    <t xml:space="preserve">54.010.00.0106.000109</t>
  </si>
  <si>
    <t xml:space="preserve">Квартира с.Первотроицк ул.Чернявская 5а кв1пл.52,4кв.м кадаст.№54-54-10/001/2010-612</t>
  </si>
  <si>
    <t xml:space="preserve">54АД 184902 от 24.02.11</t>
  </si>
  <si>
    <t xml:space="preserve">54.010.00.0106.000110</t>
  </si>
  <si>
    <t xml:space="preserve">Квартира с.первотроицк ул.Чернявская №33 кв1 пл.42 кв.м.</t>
  </si>
  <si>
    <t xml:space="preserve">54.010.00.0106.000111</t>
  </si>
  <si>
    <t xml:space="preserve">Квартира с.Первотроицк  ул.заимская №6 кв2 пл.56,6 кв.м</t>
  </si>
  <si>
    <t xml:space="preserve">54.010.00.0106.000209</t>
  </si>
  <si>
    <t xml:space="preserve">Уличное освещение п.Кубанский ул.Заимская</t>
  </si>
  <si>
    <t xml:space="preserve">2013/Администрация Кубанского сельсовета Каргатского района Новосибирской области ИНН: 5423100541/В оперативном управлении</t>
  </si>
  <si>
    <t xml:space="preserve">решение 2-ой сессии 4-го созыва от 07.07.2010г.</t>
  </si>
  <si>
    <t xml:space="preserve">54АД 483302 от 25.07.14</t>
  </si>
  <si>
    <t xml:space="preserve">54.010.00.0106.000210</t>
  </si>
  <si>
    <t xml:space="preserve">Уличное освещение п.Кубанский ул.Центральная 1250м. Кадаст.№ 54:09:000000:397</t>
  </si>
  <si>
    <t xml:space="preserve">54АД 578888 от 31.10.14</t>
  </si>
  <si>
    <t xml:space="preserve">54.010.00.0106.000211</t>
  </si>
  <si>
    <t xml:space="preserve">Уличное освещение с.Первотроицк  ул.Каргатска,:00000:402</t>
  </si>
  <si>
    <t xml:space="preserve">54АД483300 от 25.07.14</t>
  </si>
  <si>
    <t xml:space="preserve">54.010.00.0106.000212</t>
  </si>
  <si>
    <t xml:space="preserve">Уличное освещение с.Первотроицк ул.Зеленая,пр850м. Кадаст.№54:09:000000:398</t>
  </si>
  <si>
    <t xml:space="preserve">54 АД 483303 от 25.07.14</t>
  </si>
  <si>
    <t xml:space="preserve">54.010.00.0106.000213</t>
  </si>
  <si>
    <t xml:space="preserve">Уличное освещение с.Первотроицк ул.Центральная,пр.1100м.кадаст.№54:09:000000:401</t>
  </si>
  <si>
    <t xml:space="preserve">54.010.00.0106.000214</t>
  </si>
  <si>
    <t xml:space="preserve">Уличное освещение с.Первотроицк ул.Чернявская 720м., кадаст.№54:09:000000:405</t>
  </si>
  <si>
    <t xml:space="preserve">54 АД 483298 от 25.07.14</t>
  </si>
  <si>
    <t xml:space="preserve">54.010.00.0106.000215</t>
  </si>
  <si>
    <t xml:space="preserve">Уличное освещение с.первотроицк ул.Заимская,пр.250м. Кадаст.№54:09:000000:403</t>
  </si>
  <si>
    <t xml:space="preserve">Итого 61 поз. по Администрация Кубанского сельсовета по подразделу: 1.6 - Недвижимое имущество казны</t>
  </si>
  <si>
    <t xml:space="preserve">1.7. Земельные участки казны [Администрация Кубанского сельсовета Каргатского района Новосибирской области]</t>
  </si>
  <si>
    <t xml:space="preserve">54.010.00.0107.000029</t>
  </si>
  <si>
    <t xml:space="preserve">Дорга с.Первотроицк Переулок Центральный 200м.кад.№54:09000000:324</t>
  </si>
  <si>
    <t xml:space="preserve">54 АЕ 482051 от 17.07.14</t>
  </si>
  <si>
    <t xml:space="preserve">54.010.00.0107.000030</t>
  </si>
  <si>
    <t xml:space="preserve">Дорога  п.Голубовский ул.Чернявская 500м.</t>
  </si>
  <si>
    <t xml:space="preserve">54АЕ 482066 от 17.07.14</t>
  </si>
  <si>
    <t xml:space="preserve">54.010.00.0107.000031</t>
  </si>
  <si>
    <t xml:space="preserve">Дорога п.Голубовский  ул.Речная -100м.</t>
  </si>
  <si>
    <t xml:space="preserve">54.010.00.0107.000032</t>
  </si>
  <si>
    <t xml:space="preserve">Дорога п.Кубанский ул.Заимская-250м.54:09:021903:287</t>
  </si>
  <si>
    <t xml:space="preserve">54АЕ 482063 от 17.07.14</t>
  </si>
  <si>
    <t xml:space="preserve">54.010.00.0107.000033</t>
  </si>
  <si>
    <t xml:space="preserve">Дорога п.Кубанский ул.Центральная 1250м.54:09:022001:167</t>
  </si>
  <si>
    <t xml:space="preserve">54АЕ 397999 от 17.07.14</t>
  </si>
  <si>
    <t xml:space="preserve">54.010.00.0107.000034</t>
  </si>
  <si>
    <t xml:space="preserve">Дорога п.Петроградский ул.Центральная 600м.</t>
  </si>
  <si>
    <t xml:space="preserve">54.010.00.0107.000035</t>
  </si>
  <si>
    <t xml:space="preserve">Дорога по ул.Чернявская 750 м.кад.№54:09:021901:89</t>
  </si>
  <si>
    <t xml:space="preserve">54 АЕ 482066 от 17.07.14</t>
  </si>
  <si>
    <t xml:space="preserve">54.010.00.0107.000036</t>
  </si>
  <si>
    <t xml:space="preserve">Дорога с.Первотроиц ул.Заимская-850 м.кад.№54:09:022001:166</t>
  </si>
  <si>
    <t xml:space="preserve">54 АЕ 397997 от 17.07.14</t>
  </si>
  <si>
    <t xml:space="preserve">54.010.00.0107.000037</t>
  </si>
  <si>
    <t xml:space="preserve">Дорога с.Первотроицк Переулок восточный 450м.к:;кад.№54:09:021902:248</t>
  </si>
  <si>
    <t xml:space="preserve">54 АЕ 482047 от 17.07.14</t>
  </si>
  <si>
    <t xml:space="preserve">54.010.00.0107.000038</t>
  </si>
  <si>
    <t xml:space="preserve">Дорога с.Первотроицк Переулок школьный -150 м.кад.№54:09:021902:238</t>
  </si>
  <si>
    <t xml:space="preserve">54 АЕ 397919 от 17.07.14</t>
  </si>
  <si>
    <t xml:space="preserve">54.010.00.0107.000039</t>
  </si>
  <si>
    <t xml:space="preserve">Дорога с.Первотроицк переулок Западный -450м.кадаст№54:09:000000:364</t>
  </si>
  <si>
    <t xml:space="preserve">54 АЕ 397686 от 25.07.14</t>
  </si>
  <si>
    <t xml:space="preserve">54.010.00.0107.000040</t>
  </si>
  <si>
    <t xml:space="preserve">Дорога с.Первотроицк ул. Каргатская 540 м.ккад.№54:09:021902:246</t>
  </si>
  <si>
    <t xml:space="preserve">54 АЕ 397921 от 17.07.14</t>
  </si>
  <si>
    <t xml:space="preserve">54.010.00.0107.000041</t>
  </si>
  <si>
    <t xml:space="preserve">Дорога с.Первотроицк ул.Зеленая 850 м.кад.№54:09:021902:247</t>
  </si>
  <si>
    <t xml:space="preserve">54 АЕ 482049 от 17.07.14</t>
  </si>
  <si>
    <t xml:space="preserve">54.010.00.0107.000042</t>
  </si>
  <si>
    <t xml:space="preserve">Дорога с.Первотроицк ул.Молодежная 911м.</t>
  </si>
  <si>
    <t xml:space="preserve">54 АЕ 594796 от 17.07.14</t>
  </si>
  <si>
    <t xml:space="preserve">54.010.00.0107.000251</t>
  </si>
  <si>
    <t xml:space="preserve">дорога с.Первотроицк ул.Притыки 600м.</t>
  </si>
  <si>
    <t xml:space="preserve">Итого 15 поз. по Администрация Кубанского сельсовета по подразделу: 1.7 - Земельные участки казны</t>
  </si>
  <si>
    <t xml:space="preserve">Итого 95 поз. по Администрация Кубанского сельсовета по разделу: 1 - Недвижимое имущество</t>
  </si>
  <si>
    <t xml:space="preserve">2. Движимое имущество [Администрация Кубанского сельсовета Каргатского района Новосибирской области]</t>
  </si>
  <si>
    <t xml:space="preserve">2.1. Транспортные средства [Администрация Кубанского сельсовета Каргатского района Новосибирской области]</t>
  </si>
  <si>
    <t xml:space="preserve">54.010.00.0201.000007</t>
  </si>
  <si>
    <t xml:space="preserve">Автомобиль  УАЗ</t>
  </si>
  <si>
    <t xml:space="preserve">2003/Администрация Кубанского сельсовета Каргатского района Новосибирской области ИНН: 5423100541/В оперативном управлении</t>
  </si>
  <si>
    <t xml:space="preserve">решение 3-й сессии 4 созыва от 12.03.2003г.</t>
  </si>
  <si>
    <t xml:space="preserve">15 341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1.000008</t>
  </si>
  <si>
    <t xml:space="preserve">Автомобиль LADA21074-30-011</t>
  </si>
  <si>
    <t xml:space="preserve">2010/Администрация Кубанского сельсовета Каргатского района Новосибирской области ИНН: 5423100541/В оперативном управлении</t>
  </si>
  <si>
    <t xml:space="preserve">решение 2-й сессии 4 созыва от 05.03.1995г.</t>
  </si>
  <si>
    <t xml:space="preserve">54.010.00.0201.000009</t>
  </si>
  <si>
    <t xml:space="preserve">Автомобиль ГАЗ САЗ</t>
  </si>
  <si>
    <t xml:space="preserve">1995/Администрация Кубанского сельсовета Каргатского района Новосибирской области ИНН: 5423100541/В оперативном управлении</t>
  </si>
  <si>
    <t xml:space="preserve">решение 20-й сессии 6 созыва от 20.12.2010г.</t>
  </si>
  <si>
    <t xml:space="preserve">15 341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3 поз. по Администрация Кубанского сельсовета по подразделу: 2.1 - Транспортные средства</t>
  </si>
  <si>
    <t xml:space="preserve">2.3. Машины и оборудование [Администрация Кубанского сельсовета Каргатского района Новосибирской области]</t>
  </si>
  <si>
    <t xml:space="preserve">54.010.00.0203.000003</t>
  </si>
  <si>
    <t xml:space="preserve">Invotone PSX12A</t>
  </si>
  <si>
    <t xml:space="preserve">2019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19 от 15.04.2019г.</t>
  </si>
  <si>
    <t xml:space="preserve">320.26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004</t>
  </si>
  <si>
    <t xml:space="preserve">распоряжение№8 от 03.02.2019г.</t>
  </si>
  <si>
    <t xml:space="preserve">54.010.00.0203.000010</t>
  </si>
  <si>
    <t xml:space="preserve">Аккустическая система</t>
  </si>
  <si>
    <t xml:space="preserve">2004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№8 от 03.02.2004г.</t>
  </si>
  <si>
    <t xml:space="preserve">14 3692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011</t>
  </si>
  <si>
    <t xml:space="preserve">распоряжение№8 от 03.02.2009г.</t>
  </si>
  <si>
    <t xml:space="preserve">54.010.00.0203.000013</t>
  </si>
  <si>
    <t xml:space="preserve">Баян "РУБИН"</t>
  </si>
  <si>
    <t xml:space="preserve">14 3692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014</t>
  </si>
  <si>
    <t xml:space="preserve">Баян "ТУЛА"</t>
  </si>
  <si>
    <t xml:space="preserve">1994/Администрация Кубанского сельсовета Каргатского района Новосибирской области ИНН: 5423100541/В оперативном управлении</t>
  </si>
  <si>
    <t xml:space="preserve">54.010.00.0203.000017</t>
  </si>
  <si>
    <t xml:space="preserve">Вакальный микрафон</t>
  </si>
  <si>
    <t xml:space="preserve">14 369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018</t>
  </si>
  <si>
    <t xml:space="preserve">54.010.00.0203.000028</t>
  </si>
  <si>
    <t xml:space="preserve">Динамич. микрафон с дин.карт. Sennheiser</t>
  </si>
  <si>
    <t xml:space="preserve">220.41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16</t>
  </si>
  <si>
    <t xml:space="preserve">Компьютер</t>
  </si>
  <si>
    <t xml:space="preserve">2008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12р от 12.03.2003г</t>
  </si>
  <si>
    <t xml:space="preserve">14 302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17</t>
  </si>
  <si>
    <t xml:space="preserve">Компьютер  НОУТБУК</t>
  </si>
  <si>
    <t xml:space="preserve">распоряжение №10р от 20.07.2006г.</t>
  </si>
  <si>
    <t xml:space="preserve">54.010.00.0203.000118</t>
  </si>
  <si>
    <t xml:space="preserve">Компьютер - (04)</t>
  </si>
  <si>
    <t xml:space="preserve">распоряжение  №53 от 28.12.2011г.</t>
  </si>
  <si>
    <t xml:space="preserve">54.010.00.0203.000119</t>
  </si>
  <si>
    <t xml:space="preserve">Компьютер НОУТБУК - (04)</t>
  </si>
  <si>
    <t xml:space="preserve">распоряжение №24 от 05.06.2017г</t>
  </si>
  <si>
    <t xml:space="preserve">14 302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20</t>
  </si>
  <si>
    <t xml:space="preserve">Компьютер раб.место</t>
  </si>
  <si>
    <t xml:space="preserve">распоряжение  №71 от 17.12.2007г.</t>
  </si>
  <si>
    <t xml:space="preserve">54.010.00.0203.000121</t>
  </si>
  <si>
    <t xml:space="preserve">Компьютер(дисковод,модуль памяти,монипулятор,сумка) - (04)</t>
  </si>
  <si>
    <t xml:space="preserve">54.010.00.0203.000148</t>
  </si>
  <si>
    <t xml:space="preserve">Ксерокс</t>
  </si>
  <si>
    <t xml:space="preserve">14 30100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49</t>
  </si>
  <si>
    <t xml:space="preserve">Ксерокс - (04)</t>
  </si>
  <si>
    <t xml:space="preserve">2002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№19 от 02.03.2002г.</t>
  </si>
  <si>
    <t xml:space="preserve">54.010.00.0203.000150</t>
  </si>
  <si>
    <t xml:space="preserve">Лампа с отражателем</t>
  </si>
  <si>
    <t xml:space="preserve">2006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 10 от 03.05.2006г</t>
  </si>
  <si>
    <t xml:space="preserve">16 36960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51</t>
  </si>
  <si>
    <t xml:space="preserve">МОТОПОМПА</t>
  </si>
  <si>
    <t xml:space="preserve">2009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19 от 15.04.2009г.</t>
  </si>
  <si>
    <t xml:space="preserve">14 294419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54</t>
  </si>
  <si>
    <t xml:space="preserve">Микшерный пульт 10вх.Soundcraft Signature</t>
  </si>
  <si>
    <t xml:space="preserve">320.00.0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55</t>
  </si>
  <si>
    <t xml:space="preserve">Микшерский пульт</t>
  </si>
  <si>
    <t xml:space="preserve">распоряжение№12 от 12.12.2004г.</t>
  </si>
  <si>
    <t xml:space="preserve">54.010.00.0203.000156</t>
  </si>
  <si>
    <t xml:space="preserve">Микшерский пульт 12 каналов</t>
  </si>
  <si>
    <t xml:space="preserve">распоряжение №8 от 15.02.2007г.</t>
  </si>
  <si>
    <t xml:space="preserve">16 3696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57</t>
  </si>
  <si>
    <t xml:space="preserve">Мойка</t>
  </si>
  <si>
    <t xml:space="preserve">распоряжение №67 от 11.12.2011г.</t>
  </si>
  <si>
    <t xml:space="preserve">14 28974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59</t>
  </si>
  <si>
    <t xml:space="preserve">Моющий аппарат к5 COMPACT EU</t>
  </si>
  <si>
    <t xml:space="preserve">распоряжение №17 от 03.05.2014</t>
  </si>
  <si>
    <t xml:space="preserve">14 29228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60</t>
  </si>
  <si>
    <t xml:space="preserve">Музыкальный центр "ХОННЕР"</t>
  </si>
  <si>
    <t xml:space="preserve">1993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21 от 07.04.1993г.</t>
  </si>
  <si>
    <t xml:space="preserve">54.010.00.0203.000161</t>
  </si>
  <si>
    <t xml:space="preserve">Насос ЭЦВ 6,5-125</t>
  </si>
  <si>
    <t xml:space="preserve">14 2912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62</t>
  </si>
  <si>
    <t xml:space="preserve">Насос эцвб-10-140</t>
  </si>
  <si>
    <t xml:space="preserve">54.010.00.0203.000164</t>
  </si>
  <si>
    <t xml:space="preserve">Ноутбук АSUS К73 ТК</t>
  </si>
  <si>
    <t xml:space="preserve">2012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2 от 29.01.2012г.</t>
  </si>
  <si>
    <t xml:space="preserve">54.010.00.0203.000165</t>
  </si>
  <si>
    <t xml:space="preserve">Ноутбук Асер 5742</t>
  </si>
  <si>
    <t xml:space="preserve">распоряжение 19 от 29.04.2011г.</t>
  </si>
  <si>
    <t xml:space="preserve">14 323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66</t>
  </si>
  <si>
    <t xml:space="preserve">Ноутбук самсунг</t>
  </si>
  <si>
    <t xml:space="preserve">54.010.00.0203.000167</t>
  </si>
  <si>
    <t xml:space="preserve">Ноутбук15,6</t>
  </si>
  <si>
    <t xml:space="preserve">2017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3 от 29.01.2017</t>
  </si>
  <si>
    <t xml:space="preserve">54.010.00.0203.000168</t>
  </si>
  <si>
    <t xml:space="preserve">Нутбук Lenovo</t>
  </si>
  <si>
    <t xml:space="preserve">распоряжение №45 от 18.07.2015г</t>
  </si>
  <si>
    <t xml:space="preserve">54.010.00.0203.000170</t>
  </si>
  <si>
    <t xml:space="preserve">Персональный компьютер Пудов дата изг.30.04.2008</t>
  </si>
  <si>
    <t xml:space="preserve">распоряжение №23 от 13.03.2017г.</t>
  </si>
  <si>
    <t xml:space="preserve">54.010.00.0203.000171</t>
  </si>
  <si>
    <t xml:space="preserve">Пишущая машинка - (04)</t>
  </si>
  <si>
    <t xml:space="preserve">1996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4 от 22.02.1996г.</t>
  </si>
  <si>
    <t xml:space="preserve">14 301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72</t>
  </si>
  <si>
    <t xml:space="preserve">Помывочная машина</t>
  </si>
  <si>
    <t xml:space="preserve">14 33140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73</t>
  </si>
  <si>
    <t xml:space="preserve">Принтер - (04)</t>
  </si>
  <si>
    <t xml:space="preserve">распоряжение №88 от 11.11.2003г</t>
  </si>
  <si>
    <t xml:space="preserve">14 3020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74</t>
  </si>
  <si>
    <t xml:space="preserve">распоряжение №66 от 28.08.2006</t>
  </si>
  <si>
    <t xml:space="preserve">54.010.00.0203.000175</t>
  </si>
  <si>
    <t xml:space="preserve">Принтер НР 200</t>
  </si>
  <si>
    <t xml:space="preserve">распоряжение №22 от 10.04.2015</t>
  </si>
  <si>
    <t xml:space="preserve">54.010.00.0203.000176</t>
  </si>
  <si>
    <t xml:space="preserve">Принтер лазерный Canon i-SENSYS</t>
  </si>
  <si>
    <t xml:space="preserve">14 281331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77</t>
  </si>
  <si>
    <t xml:space="preserve">Принтер лазерный НР</t>
  </si>
  <si>
    <t xml:space="preserve">распоряжение №71 от 30.11.2008</t>
  </si>
  <si>
    <t xml:space="preserve">14 332230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78</t>
  </si>
  <si>
    <t xml:space="preserve">Принтр-копир-сканер Samsung SCX-4220</t>
  </si>
  <si>
    <t xml:space="preserve">распоряжение №12р от 12.03.2011г</t>
  </si>
  <si>
    <t xml:space="preserve">14 332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79</t>
  </si>
  <si>
    <t xml:space="preserve">Проигрыватель   DVD</t>
  </si>
  <si>
    <t xml:space="preserve">распоряжение №35 от 15.06.2008г.</t>
  </si>
  <si>
    <t xml:space="preserve">54.010.00.0203.000180</t>
  </si>
  <si>
    <t xml:space="preserve">Радиосистема с двумя вокальными микрофонами DMS 822</t>
  </si>
  <si>
    <t xml:space="preserve">распоряжение №66 от 28.08.2015</t>
  </si>
  <si>
    <t xml:space="preserve">54.010.00.0203.000181</t>
  </si>
  <si>
    <t xml:space="preserve">СКАНЕР-ПРИНТ/</t>
  </si>
  <si>
    <t xml:space="preserve">распоряжение 87 от 23.12.2009г</t>
  </si>
  <si>
    <t xml:space="preserve">14 2929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83</t>
  </si>
  <si>
    <t xml:space="preserve">Световой эффект  involight Ventus XXL</t>
  </si>
  <si>
    <t xml:space="preserve">54.010.00.0203.000184</t>
  </si>
  <si>
    <t xml:space="preserve">Синтезатор</t>
  </si>
  <si>
    <t xml:space="preserve">распоряжение №18 от 21.03.2006</t>
  </si>
  <si>
    <t xml:space="preserve">54.010.00.0203.000185</t>
  </si>
  <si>
    <t xml:space="preserve">Синтезатор "ЯМАХА"</t>
  </si>
  <si>
    <t xml:space="preserve">1990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71 от 30.11.1990</t>
  </si>
  <si>
    <t xml:space="preserve">54.010.00.0203.000186</t>
  </si>
  <si>
    <t xml:space="preserve">Сканер</t>
  </si>
  <si>
    <t xml:space="preserve">2016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15 от 28.02.2016</t>
  </si>
  <si>
    <t xml:space="preserve">54.010.00.0203.000189</t>
  </si>
  <si>
    <t xml:space="preserve">Стерилизатор паровой ГК-25-2</t>
  </si>
  <si>
    <t xml:space="preserve">распоряжение №23 от 25.04.2011</t>
  </si>
  <si>
    <t xml:space="preserve">14 331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90</t>
  </si>
  <si>
    <t xml:space="preserve">Стойка аккустическая</t>
  </si>
  <si>
    <t xml:space="preserve">14 292419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191</t>
  </si>
  <si>
    <t xml:space="preserve">Стойка для вокального микрофона</t>
  </si>
  <si>
    <t xml:space="preserve">330.32.99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02</t>
  </si>
  <si>
    <t xml:space="preserve">Стоматологическая  установка</t>
  </si>
  <si>
    <t xml:space="preserve">1987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№84 от 24.12.1987г.</t>
  </si>
  <si>
    <t xml:space="preserve">16 33110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03</t>
  </si>
  <si>
    <t xml:space="preserve">Телевизор</t>
  </si>
  <si>
    <t xml:space="preserve">распоряжение №77 от 21.11.2008г.</t>
  </si>
  <si>
    <t xml:space="preserve">14 3230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04</t>
  </si>
  <si>
    <t xml:space="preserve">распоряжение №21 от 02.04.2015г</t>
  </si>
  <si>
    <t xml:space="preserve">54.010.00.0203.000205</t>
  </si>
  <si>
    <t xml:space="preserve">Телевизор "Pahasohjc"</t>
  </si>
  <si>
    <t xml:space="preserve">распоряжение №17 от 23.03.2006</t>
  </si>
  <si>
    <t xml:space="preserve">54.010.00.0203.000206</t>
  </si>
  <si>
    <t xml:space="preserve">Телевизор 21диагональ</t>
  </si>
  <si>
    <t xml:space="preserve">расоряжение №14 от 03.04.2008г.</t>
  </si>
  <si>
    <t xml:space="preserve">14 32301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17</t>
  </si>
  <si>
    <t xml:space="preserve">Усилитель</t>
  </si>
  <si>
    <t xml:space="preserve">распоряжение №88 от 11.12.2004г.</t>
  </si>
  <si>
    <t xml:space="preserve">54.010.00.0203.000218</t>
  </si>
  <si>
    <t xml:space="preserve">ФАКС - (04)</t>
  </si>
  <si>
    <t xml:space="preserve">распоряжение  №69 от 12.12.2006</t>
  </si>
  <si>
    <t xml:space="preserve">54.010.00.0203.000219</t>
  </si>
  <si>
    <t xml:space="preserve">Фотокамера SAMSUNG</t>
  </si>
  <si>
    <t xml:space="preserve">54.010.00.0203.000220</t>
  </si>
  <si>
    <t xml:space="preserve">Холодильник Pozis 411</t>
  </si>
  <si>
    <t xml:space="preserve">14 29196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44</t>
  </si>
  <si>
    <t xml:space="preserve">Экран на штативе</t>
  </si>
  <si>
    <t xml:space="preserve">14 332218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45</t>
  </si>
  <si>
    <t xml:space="preserve">Эл. гитара</t>
  </si>
  <si>
    <t xml:space="preserve">распоряжение26 от 15.06.1989г.</t>
  </si>
  <si>
    <t xml:space="preserve">54.010.00.0203.000246</t>
  </si>
  <si>
    <t xml:space="preserve">Эл.гитара "ИРИС"</t>
  </si>
  <si>
    <t xml:space="preserve">распоряжение 78 от 11.12.1994г.</t>
  </si>
  <si>
    <t xml:space="preserve">54.010.00.0203.000247</t>
  </si>
  <si>
    <t xml:space="preserve">Электрогенератор DY4000L Huter арт,64/1/21</t>
  </si>
  <si>
    <t xml:space="preserve">2018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№9 от 19.032018</t>
  </si>
  <si>
    <t xml:space="preserve">330.28.29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48</t>
  </si>
  <si>
    <t xml:space="preserve">Электрокардиопередатчик</t>
  </si>
  <si>
    <t xml:space="preserve">1991/Администрация Кубанского сельсовета Каргатского района Новосибирской области ИНН: 5423100541/В оперативном управлении</t>
  </si>
  <si>
    <t xml:space="preserve">распоряжение 22 от 03.041991г.</t>
  </si>
  <si>
    <t xml:space="preserve">14 33110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49</t>
  </si>
  <si>
    <t xml:space="preserve">активная аккустсческая система</t>
  </si>
  <si>
    <t xml:space="preserve">14 332143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50</t>
  </si>
  <si>
    <t xml:space="preserve">54.010.00.0203.000252</t>
  </si>
  <si>
    <t xml:space="preserve">компьютер (в кубанск.клуб)</t>
  </si>
  <si>
    <t xml:space="preserve">распоряжение №20 от 09.06.2002г.</t>
  </si>
  <si>
    <t xml:space="preserve">54.010.00.0203.000257</t>
  </si>
  <si>
    <t xml:space="preserve">микшерский пульт</t>
  </si>
  <si>
    <t xml:space="preserve">14 36964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3.000258</t>
  </si>
  <si>
    <t xml:space="preserve">проектор</t>
  </si>
  <si>
    <t xml:space="preserve">Итого 70 поз. по Администрация Кубанского сельсовета по подразделу: 2.3 - Машины и оборудование</t>
  </si>
  <si>
    <t xml:space="preserve">2.5. Производственный и хозяйственный инвертарь [Администрация Кубанского сельсовета Каргатского района Новосибирской области]</t>
  </si>
  <si>
    <t xml:space="preserve">54.010.00.0205.000005</t>
  </si>
  <si>
    <t xml:space="preserve">PROAUDIO PMD-10мегафон</t>
  </si>
  <si>
    <t xml:space="preserve">распоряжение №29 от 23.05.2016</t>
  </si>
  <si>
    <t xml:space="preserve">54.010.00.0205.000012</t>
  </si>
  <si>
    <t xml:space="preserve">БОЧКА</t>
  </si>
  <si>
    <t xml:space="preserve">16 172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016</t>
  </si>
  <si>
    <t xml:space="preserve">Ботинки лыжны</t>
  </si>
  <si>
    <t xml:space="preserve">распоряжение №4 от31.01.2018</t>
  </si>
  <si>
    <t xml:space="preserve">330.00.0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020</t>
  </si>
  <si>
    <t xml:space="preserve">Газовый котел МИМАКС</t>
  </si>
  <si>
    <t xml:space="preserve">распоряжение №32 от24.07.2015</t>
  </si>
  <si>
    <t xml:space="preserve">54.010.00.0205.000023</t>
  </si>
  <si>
    <t xml:space="preserve">Гидропульт из цветного металла</t>
  </si>
  <si>
    <t xml:space="preserve">распоряжение №49 от 15.08.2010</t>
  </si>
  <si>
    <t xml:space="preserve">16 293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024</t>
  </si>
  <si>
    <t xml:space="preserve">ДВД</t>
  </si>
  <si>
    <t xml:space="preserve">16 293001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025</t>
  </si>
  <si>
    <t xml:space="preserve">ДРЕЛЬ</t>
  </si>
  <si>
    <t xml:space="preserve">распоряжение №7 от 23.03.2009г.</t>
  </si>
  <si>
    <t xml:space="preserve">16 3697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15</t>
  </si>
  <si>
    <t xml:space="preserve">Комплект мебели</t>
  </si>
  <si>
    <t xml:space="preserve">распоряжение №44 от 09.08.1990г.</t>
  </si>
  <si>
    <t xml:space="preserve">16 3612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22</t>
  </si>
  <si>
    <t xml:space="preserve">Контейнер для ТБО</t>
  </si>
  <si>
    <t xml:space="preserve">распоряжение №9 от 05.03.2012г.</t>
  </si>
  <si>
    <t xml:space="preserve">16 29150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23</t>
  </si>
  <si>
    <t xml:space="preserve">54.010.00.0205.000124</t>
  </si>
  <si>
    <t xml:space="preserve">54.010.00.0205.000125</t>
  </si>
  <si>
    <t xml:space="preserve">54.010.00.0205.000126</t>
  </si>
  <si>
    <t xml:space="preserve">54.010.00.0205.000127</t>
  </si>
  <si>
    <t xml:space="preserve">54.010.00.0205.000128</t>
  </si>
  <si>
    <t xml:space="preserve">54.010.00.0205.000129</t>
  </si>
  <si>
    <t xml:space="preserve">54.010.00.0205.000130</t>
  </si>
  <si>
    <t xml:space="preserve">54.010.00.0205.000131</t>
  </si>
  <si>
    <t xml:space="preserve">54.010.00.0205.000132</t>
  </si>
  <si>
    <t xml:space="preserve">54.010.00.0205.000133</t>
  </si>
  <si>
    <t xml:space="preserve">54.010.00.0205.000134</t>
  </si>
  <si>
    <t xml:space="preserve">54.010.00.0205.000135</t>
  </si>
  <si>
    <t xml:space="preserve">54.010.00.0205.000136</t>
  </si>
  <si>
    <t xml:space="preserve">54.010.00.0205.000137</t>
  </si>
  <si>
    <t xml:space="preserve">Коньки хоккейные</t>
  </si>
  <si>
    <t xml:space="preserve">распоряжение №2 от 29.01.2013г.</t>
  </si>
  <si>
    <t xml:space="preserve">16 36931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38</t>
  </si>
  <si>
    <t xml:space="preserve">54.010.00.0205.000139</t>
  </si>
  <si>
    <t xml:space="preserve">54.010.00.0205.000140</t>
  </si>
  <si>
    <t xml:space="preserve">54.010.00.0205.000141</t>
  </si>
  <si>
    <t xml:space="preserve">54.010.00.0205.000142</t>
  </si>
  <si>
    <t xml:space="preserve">54.010.00.0205.000143</t>
  </si>
  <si>
    <t xml:space="preserve">54.010.00.0205.000144</t>
  </si>
  <si>
    <t xml:space="preserve">54.010.00.0205.000145</t>
  </si>
  <si>
    <t xml:space="preserve">54.010.00.0205.000146</t>
  </si>
  <si>
    <t xml:space="preserve">54.010.00.0205.000152</t>
  </si>
  <si>
    <t xml:space="preserve">Магнитола для автомобиля</t>
  </si>
  <si>
    <t xml:space="preserve">16 29301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53</t>
  </si>
  <si>
    <t xml:space="preserve">Мембранный бак для котельной</t>
  </si>
  <si>
    <t xml:space="preserve">распоряжение 64 от 28.11.2012г</t>
  </si>
  <si>
    <t xml:space="preserve">54.010.00.0205.000158</t>
  </si>
  <si>
    <t xml:space="preserve">Мотокоса</t>
  </si>
  <si>
    <t xml:space="preserve">распоряжение №42 от 12.07.2010г.</t>
  </si>
  <si>
    <t xml:space="preserve">54.010.00.0205.000169</t>
  </si>
  <si>
    <t xml:space="preserve">Одежда сцены</t>
  </si>
  <si>
    <t xml:space="preserve">16 36966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82</t>
  </si>
  <si>
    <t xml:space="preserve">СТАНОК ПОДШИВ,</t>
  </si>
  <si>
    <t xml:space="preserve">распоряжение №21 от 07.04.2009г.</t>
  </si>
  <si>
    <t xml:space="preserve">16 2929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92</t>
  </si>
  <si>
    <t xml:space="preserve">Стол</t>
  </si>
  <si>
    <t xml:space="preserve">16 36124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93</t>
  </si>
  <si>
    <t xml:space="preserve">Стол  компьютерный - (04)</t>
  </si>
  <si>
    <t xml:space="preserve">распоряжение №56 от 04.10.2004г.</t>
  </si>
  <si>
    <t xml:space="preserve">16 3612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94</t>
  </si>
  <si>
    <t xml:space="preserve">Стол компьютерный</t>
  </si>
  <si>
    <t xml:space="preserve">16 36123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95</t>
  </si>
  <si>
    <t xml:space="preserve">Стол компьютерный "Вирус"</t>
  </si>
  <si>
    <t xml:space="preserve">54.010.00.0205.000196</t>
  </si>
  <si>
    <t xml:space="preserve">54.010.00.0205.000197</t>
  </si>
  <si>
    <t xml:space="preserve">Стол компьютерный - (04)</t>
  </si>
  <si>
    <t xml:space="preserve">распоряжение №17 от 03.05.2004</t>
  </si>
  <si>
    <t xml:space="preserve">54.010.00.0205.000198</t>
  </si>
  <si>
    <t xml:space="preserve">Стол письменный</t>
  </si>
  <si>
    <t xml:space="preserve">330.28.49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199</t>
  </si>
  <si>
    <t xml:space="preserve">54.010.00.0205.000200</t>
  </si>
  <si>
    <t xml:space="preserve">Стол рабочий</t>
  </si>
  <si>
    <t xml:space="preserve">распоряжение 21 от 14.04.2008г.</t>
  </si>
  <si>
    <t xml:space="preserve">16 361242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201</t>
  </si>
  <si>
    <t xml:space="preserve">Стол1-тумбовый</t>
  </si>
  <si>
    <t xml:space="preserve">16 33116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207</t>
  </si>
  <si>
    <t xml:space="preserve">Трельяж</t>
  </si>
  <si>
    <t xml:space="preserve">распоряжение№ 15 от 03.03.1994г.</t>
  </si>
  <si>
    <t xml:space="preserve">54.010.00.0205.000208</t>
  </si>
  <si>
    <t xml:space="preserve">Тумба 500*850*700</t>
  </si>
  <si>
    <t xml:space="preserve">16 33116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216</t>
  </si>
  <si>
    <t xml:space="preserve">Умывальник</t>
  </si>
  <si>
    <t xml:space="preserve">54.010.00.0205.000221</t>
  </si>
  <si>
    <t xml:space="preserve">Хоровой костюм (платье,фартук,головной убор,шарфик,платочек</t>
  </si>
  <si>
    <t xml:space="preserve">распоряжени 07 от 14.02.2014</t>
  </si>
  <si>
    <t xml:space="preserve">54.010.00.0205.000222</t>
  </si>
  <si>
    <t xml:space="preserve">Хоровой костюм(платье,фартук,душегрея,кокошник,платок,шарфик</t>
  </si>
  <si>
    <t xml:space="preserve">54.010.00.0205.000223</t>
  </si>
  <si>
    <t xml:space="preserve">54.010.00.0205.000224</t>
  </si>
  <si>
    <t xml:space="preserve">54.010.00.0205.000225</t>
  </si>
  <si>
    <t xml:space="preserve">54.010.00.0205.000226</t>
  </si>
  <si>
    <t xml:space="preserve">54.010.00.0205.000227</t>
  </si>
  <si>
    <t xml:space="preserve">54.010.00.0205.000228</t>
  </si>
  <si>
    <t xml:space="preserve">54.010.00.0205.000229</t>
  </si>
  <si>
    <t xml:space="preserve">54.010.00.0205.000230</t>
  </si>
  <si>
    <t xml:space="preserve">54.010.00.0205.000231</t>
  </si>
  <si>
    <t xml:space="preserve">Шкаф "Франк"</t>
  </si>
  <si>
    <t xml:space="preserve">330.28.23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232</t>
  </si>
  <si>
    <t xml:space="preserve">Шкаф бухгалтерский</t>
  </si>
  <si>
    <t xml:space="preserve">распоряжение№87 от 01.12.2011</t>
  </si>
  <si>
    <t xml:space="preserve">16 2899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233</t>
  </si>
  <si>
    <t xml:space="preserve">Шкаф для бумаг</t>
  </si>
  <si>
    <t xml:space="preserve">330.28.99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234</t>
  </si>
  <si>
    <t xml:space="preserve">Шкаф для книг - (04)</t>
  </si>
  <si>
    <t xml:space="preserve">54.010.00.0205.000235</t>
  </si>
  <si>
    <t xml:space="preserve">54.010.00.0205.000236</t>
  </si>
  <si>
    <t xml:space="preserve">54.010.00.0205.000237</t>
  </si>
  <si>
    <t xml:space="preserve">54.010.00.0205.000238</t>
  </si>
  <si>
    <t xml:space="preserve">54.010.00.0205.000239</t>
  </si>
  <si>
    <t xml:space="preserve">Шкаф для одежды</t>
  </si>
  <si>
    <t xml:space="preserve">54.010.00.0205.000240</t>
  </si>
  <si>
    <t xml:space="preserve">Шкаф для одежды - (04)</t>
  </si>
  <si>
    <t xml:space="preserve">54.010.00.0205.000241</t>
  </si>
  <si>
    <t xml:space="preserve">54.010.00.0205.000242</t>
  </si>
  <si>
    <t xml:space="preserve">54.010.00.0205.000243</t>
  </si>
  <si>
    <t xml:space="preserve">Шкаф400*1000*1600</t>
  </si>
  <si>
    <t xml:space="preserve">16 33116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05.000253</t>
  </si>
  <si>
    <t xml:space="preserve">кресло офисно</t>
  </si>
  <si>
    <t xml:space="preserve">распоряжение №90 от17.12.2013</t>
  </si>
  <si>
    <t xml:space="preserve">54.010.00.0205.000254</t>
  </si>
  <si>
    <t xml:space="preserve">54.010.00.0205.000255</t>
  </si>
  <si>
    <t xml:space="preserve">54.010.00.0205.000256</t>
  </si>
  <si>
    <t xml:space="preserve">54.010.00.0205.000259</t>
  </si>
  <si>
    <t xml:space="preserve">снегоуборщик Huter SGC 8100C на гусеницах</t>
  </si>
  <si>
    <t xml:space="preserve">распоряжение №9 от 27.02.2018г.</t>
  </si>
  <si>
    <t xml:space="preserve">54.010.00.0205.000260</t>
  </si>
  <si>
    <t xml:space="preserve">спортинвентарь</t>
  </si>
  <si>
    <t xml:space="preserve">распоряжение №15 от 07.03.2011г.</t>
  </si>
  <si>
    <t xml:space="preserve">16 3693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80 поз. по Администрация Кубанского сельсовета по подразделу: 2.5 - Производственный и хозяйственный инвертарь</t>
  </si>
  <si>
    <t xml:space="preserve">2.7. Прочие ОС [Администрация Кубанского сельсовета Каргатского района Новосибирской области]</t>
  </si>
  <si>
    <t xml:space="preserve">54.010.00.0207.000019</t>
  </si>
  <si>
    <t xml:space="preserve">Воздуходувка-опрыскиватель "Ангара"</t>
  </si>
  <si>
    <t xml:space="preserve">расоряжение №14 от 23.04.2017г.</t>
  </si>
  <si>
    <t xml:space="preserve">Итого 1 поз. по Администрация Кубанского сельсовета по подразделу: 2.7 - Прочие ОС</t>
  </si>
  <si>
    <t xml:space="preserve">2.11. Движимое имущество казны [Администрация Кубанского сельсовета Каргатского района Новосибирской области]</t>
  </si>
  <si>
    <t xml:space="preserve">54.010.00.0211.000006</t>
  </si>
  <si>
    <t xml:space="preserve">Автоматизированное рабоч.место Системный блок, монитор</t>
  </si>
  <si>
    <t xml:space="preserve">распоряжение №69 от11.10.2015г.</t>
  </si>
  <si>
    <t xml:space="preserve">14 352056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11.000015</t>
  </si>
  <si>
    <t xml:space="preserve">Больш.рос.энц.27.28.29т.пров.энц.36.37.38.39</t>
  </si>
  <si>
    <t xml:space="preserve">54.010.00.0211.000112</t>
  </si>
  <si>
    <t xml:space="preserve">Книги (Печатная продукция в ассортименте)</t>
  </si>
  <si>
    <t xml:space="preserve">54.010.00.0211.000113</t>
  </si>
  <si>
    <t xml:space="preserve">54.010.00.0211.000114</t>
  </si>
  <si>
    <t xml:space="preserve">Книги-2011г.</t>
  </si>
  <si>
    <t xml:space="preserve">20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5 поз. по Администрация Кубанского сельсовета по подразделу: 2.11 - Движимое имущество казны</t>
  </si>
  <si>
    <t xml:space="preserve">2.13. Нежилые помещения (здания и сооружения) [Администрация Кубанского сельсовета Каргатского района Новосибирской области]</t>
  </si>
  <si>
    <t xml:space="preserve">54.010.00.0213.000026</t>
  </si>
  <si>
    <t xml:space="preserve">Детская площадка с.Первотроицк</t>
  </si>
  <si>
    <t xml:space="preserve">распоряжение №37 от 23.06.2013г.</t>
  </si>
  <si>
    <t xml:space="preserve">12 45288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213.000027</t>
  </si>
  <si>
    <t xml:space="preserve">Детская площадка п.Кубанский</t>
  </si>
  <si>
    <t xml:space="preserve">распоряжение №42 от27.11.2014</t>
  </si>
  <si>
    <t xml:space="preserve">12 28112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3 поз. по Администрация Кубанского сельсовета по подразделу: 2.13 - Нежилые помещения (здания и сооружения)</t>
  </si>
  <si>
    <t xml:space="preserve">Итого 1 поз. по Администрация Кубанского сельсовета по подразделу: 2.14 - Инвестиционная недвижимость</t>
  </si>
  <si>
    <t xml:space="preserve">Итого 163 поз. по Администрация Кубанского сельсовета по разделу: 2 - Движимое имущество</t>
  </si>
  <si>
    <t xml:space="preserve">Итого 258 поз. по Администрация Кубанского сельсовета :</t>
  </si>
  <si>
    <t xml:space="preserve">Итого по реестру: 258 поз. </t>
  </si>
  <si>
    <t xml:space="preserve">Наименование</t>
  </si>
  <si>
    <t xml:space="preserve">Площад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sheetData>
    <row r="9" customFormat="false" ht="13.2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3.2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3.2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7.55"/>
    <col collapsed="false" customWidth="true" hidden="false" outlineLevel="0" max="3" min="3" style="3" width="7.76"/>
    <col collapsed="false" customWidth="true" hidden="false" outlineLevel="0" max="4" min="4" style="3" width="20.43"/>
    <col collapsed="false" customWidth="true" hidden="false" outlineLevel="0" max="5" min="5" style="3" width="40.66"/>
    <col collapsed="false" customWidth="true" hidden="false" outlineLevel="0" max="8" min="6" style="4" width="12.66"/>
    <col collapsed="false" customWidth="true" hidden="false" outlineLevel="0" max="10" min="9" style="3" width="40.77"/>
    <col collapsed="false" customWidth="true" hidden="false" outlineLevel="0" max="11" min="11" style="3" width="22.76"/>
    <col collapsed="false" customWidth="true" hidden="false" outlineLevel="0" max="12" min="12" style="3" width="10.55"/>
    <col collapsed="false" customWidth="true" hidden="false" outlineLevel="0" max="14" min="13" style="4" width="8.66"/>
  </cols>
  <sheetData>
    <row r="1" customFormat="false" ht="13.2" hidden="false" customHeight="false" outlineLevel="0" collapsed="false">
      <c r="A1" s="3" t="e">
        <f aca="false">K5:K8</f>
        <v>#VALUE!</v>
      </c>
    </row>
    <row r="2" customFormat="false" ht="92.4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3.2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9.6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643280</v>
      </c>
      <c r="G5" s="8" t="n">
        <v>643280</v>
      </c>
      <c r="H5" s="8" t="n">
        <v>0</v>
      </c>
      <c r="I5" s="7" t="s">
        <v>21</v>
      </c>
      <c r="J5" s="7" t="s">
        <v>22</v>
      </c>
      <c r="K5" s="7" t="s">
        <v>23</v>
      </c>
      <c r="L5" s="7" t="s">
        <v>24</v>
      </c>
      <c r="M5" s="8" t="n">
        <v>100</v>
      </c>
      <c r="N5" s="8"/>
    </row>
    <row r="6" customFormat="false" ht="39.6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5</v>
      </c>
      <c r="E6" s="7" t="s">
        <v>26</v>
      </c>
      <c r="F6" s="8" t="n">
        <v>214295.05</v>
      </c>
      <c r="G6" s="8" t="n">
        <v>214295.05</v>
      </c>
      <c r="H6" s="8" t="n">
        <v>0</v>
      </c>
      <c r="I6" s="7" t="s">
        <v>27</v>
      </c>
      <c r="J6" s="7" t="s">
        <v>22</v>
      </c>
      <c r="K6" s="7" t="s">
        <v>28</v>
      </c>
      <c r="L6" s="7" t="s">
        <v>24</v>
      </c>
      <c r="M6" s="8" t="n">
        <v>100</v>
      </c>
      <c r="N6" s="8"/>
    </row>
    <row r="7" customFormat="false" ht="39.6" hidden="false" customHeight="false" outlineLevel="0" collapsed="false">
      <c r="A7" s="7" t="n">
        <v>3</v>
      </c>
      <c r="B7" s="7" t="n">
        <v>3</v>
      </c>
      <c r="C7" s="7" t="n">
        <v>3</v>
      </c>
      <c r="D7" s="7" t="s">
        <v>29</v>
      </c>
      <c r="E7" s="7" t="s">
        <v>30</v>
      </c>
      <c r="F7" s="8" t="n">
        <v>457323.9</v>
      </c>
      <c r="G7" s="8" t="n">
        <v>457323.9</v>
      </c>
      <c r="H7" s="8" t="n">
        <v>0</v>
      </c>
      <c r="I7" s="7" t="s">
        <v>31</v>
      </c>
      <c r="J7" s="7" t="s">
        <v>22</v>
      </c>
      <c r="K7" s="7"/>
      <c r="L7" s="7" t="s">
        <v>24</v>
      </c>
      <c r="M7" s="8" t="n">
        <v>100</v>
      </c>
      <c r="N7" s="8"/>
    </row>
    <row r="8" customFormat="false" ht="39.6" hidden="false" customHeight="false" outlineLevel="0" collapsed="false">
      <c r="A8" s="7" t="n">
        <v>4</v>
      </c>
      <c r="B8" s="7" t="n">
        <v>4</v>
      </c>
      <c r="C8" s="7" t="n">
        <v>4</v>
      </c>
      <c r="D8" s="7" t="s">
        <v>32</v>
      </c>
      <c r="E8" s="7" t="s">
        <v>33</v>
      </c>
      <c r="F8" s="8" t="n">
        <v>273988.98</v>
      </c>
      <c r="G8" s="8" t="n">
        <v>104924.16</v>
      </c>
      <c r="H8" s="8" t="n">
        <v>169064.82</v>
      </c>
      <c r="I8" s="7" t="s">
        <v>34</v>
      </c>
      <c r="J8" s="7" t="s">
        <v>22</v>
      </c>
      <c r="K8" s="7" t="s">
        <v>35</v>
      </c>
      <c r="L8" s="7" t="s">
        <v>24</v>
      </c>
      <c r="M8" s="8" t="n">
        <v>38.3</v>
      </c>
      <c r="N8" s="8"/>
    </row>
    <row r="9" customFormat="false" ht="13.2" hidden="false" customHeight="true" outlineLevel="0" collapsed="false">
      <c r="A9" s="9"/>
      <c r="B9" s="9"/>
      <c r="C9" s="9"/>
      <c r="D9" s="10" t="s">
        <v>36</v>
      </c>
      <c r="E9" s="10"/>
      <c r="F9" s="11" t="n">
        <v>2346184.29</v>
      </c>
      <c r="G9" s="11" t="n">
        <v>1863949.42</v>
      </c>
      <c r="H9" s="11" t="n">
        <v>482234.87</v>
      </c>
      <c r="I9" s="9"/>
      <c r="J9" s="9"/>
      <c r="K9" s="9"/>
      <c r="L9" s="9"/>
      <c r="M9" s="12"/>
      <c r="N9" s="12"/>
    </row>
    <row r="10" customFormat="false" ht="13.2" hidden="false" customHeight="true" outlineLevel="0" collapsed="false">
      <c r="A10" s="5" t="s">
        <v>3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9.6" hidden="false" customHeight="false" outlineLevel="0" collapsed="false">
      <c r="A11" s="7" t="n">
        <v>7</v>
      </c>
      <c r="B11" s="7" t="n">
        <v>7</v>
      </c>
      <c r="C11" s="7" t="n">
        <v>1</v>
      </c>
      <c r="D11" s="7" t="s">
        <v>38</v>
      </c>
      <c r="E11" s="7" t="s">
        <v>39</v>
      </c>
      <c r="F11" s="8" t="n">
        <v>1</v>
      </c>
      <c r="G11" s="8" t="n">
        <v>0</v>
      </c>
      <c r="H11" s="8" t="n">
        <v>1</v>
      </c>
      <c r="I11" s="7" t="s">
        <v>40</v>
      </c>
      <c r="J11" s="7" t="s">
        <v>41</v>
      </c>
      <c r="K11" s="7" t="s">
        <v>42</v>
      </c>
      <c r="L11" s="7" t="s">
        <v>43</v>
      </c>
      <c r="M11" s="8" t="n">
        <v>0</v>
      </c>
      <c r="N11" s="8"/>
    </row>
    <row r="12" customFormat="false" ht="39.6" hidden="false" customHeight="false" outlineLevel="0" collapsed="false">
      <c r="A12" s="7" t="n">
        <v>8</v>
      </c>
      <c r="B12" s="7" t="n">
        <v>8</v>
      </c>
      <c r="C12" s="7" t="n">
        <v>2</v>
      </c>
      <c r="D12" s="7" t="s">
        <v>44</v>
      </c>
      <c r="E12" s="7" t="s">
        <v>45</v>
      </c>
      <c r="F12" s="8" t="n">
        <v>1</v>
      </c>
      <c r="G12" s="8" t="n">
        <v>0</v>
      </c>
      <c r="H12" s="8" t="n">
        <v>1</v>
      </c>
      <c r="I12" s="7" t="s">
        <v>40</v>
      </c>
      <c r="J12" s="7" t="s">
        <v>41</v>
      </c>
      <c r="K12" s="7" t="s">
        <v>46</v>
      </c>
      <c r="L12" s="7" t="s">
        <v>43</v>
      </c>
      <c r="M12" s="8" t="n">
        <v>0</v>
      </c>
      <c r="N12" s="8"/>
    </row>
    <row r="13" customFormat="false" ht="39.6" hidden="false" customHeight="false" outlineLevel="0" collapsed="false">
      <c r="A13" s="7" t="n">
        <v>9</v>
      </c>
      <c r="B13" s="7" t="n">
        <v>9</v>
      </c>
      <c r="C13" s="7" t="n">
        <v>3</v>
      </c>
      <c r="D13" s="7" t="s">
        <v>47</v>
      </c>
      <c r="E13" s="7" t="s">
        <v>48</v>
      </c>
      <c r="F13" s="8" t="n">
        <v>132508.54</v>
      </c>
      <c r="G13" s="8" t="n">
        <v>0</v>
      </c>
      <c r="H13" s="8" t="n">
        <v>132508.54</v>
      </c>
      <c r="I13" s="7" t="s">
        <v>40</v>
      </c>
      <c r="J13" s="7" t="s">
        <v>41</v>
      </c>
      <c r="K13" s="7" t="s">
        <v>49</v>
      </c>
      <c r="L13" s="7" t="s">
        <v>43</v>
      </c>
      <c r="M13" s="8" t="n">
        <v>0</v>
      </c>
      <c r="N13" s="8"/>
    </row>
    <row r="14" customFormat="false" ht="39.6" hidden="false" customHeight="false" outlineLevel="0" collapsed="false">
      <c r="A14" s="7" t="n">
        <v>10</v>
      </c>
      <c r="B14" s="7" t="n">
        <v>10</v>
      </c>
      <c r="C14" s="7" t="n">
        <v>4</v>
      </c>
      <c r="D14" s="7" t="s">
        <v>50</v>
      </c>
      <c r="E14" s="7" t="s">
        <v>51</v>
      </c>
      <c r="F14" s="8" t="n">
        <v>1</v>
      </c>
      <c r="G14" s="8" t="n">
        <v>0</v>
      </c>
      <c r="H14" s="8" t="n">
        <v>1</v>
      </c>
      <c r="I14" s="7" t="s">
        <v>40</v>
      </c>
      <c r="J14" s="7" t="s">
        <v>41</v>
      </c>
      <c r="K14" s="7" t="s">
        <v>52</v>
      </c>
      <c r="L14" s="7" t="s">
        <v>43</v>
      </c>
      <c r="M14" s="8" t="n">
        <v>0</v>
      </c>
      <c r="N14" s="8"/>
    </row>
    <row r="15" customFormat="false" ht="39.6" hidden="false" customHeight="false" outlineLevel="0" collapsed="false">
      <c r="A15" s="7" t="n">
        <v>11</v>
      </c>
      <c r="B15" s="7" t="n">
        <v>11</v>
      </c>
      <c r="C15" s="7" t="n">
        <v>5</v>
      </c>
      <c r="D15" s="7" t="s">
        <v>53</v>
      </c>
      <c r="E15" s="7" t="s">
        <v>54</v>
      </c>
      <c r="F15" s="8" t="n">
        <v>269516</v>
      </c>
      <c r="G15" s="8" t="n">
        <v>0</v>
      </c>
      <c r="H15" s="8" t="n">
        <v>269516</v>
      </c>
      <c r="I15" s="7" t="s">
        <v>40</v>
      </c>
      <c r="J15" s="7" t="s">
        <v>41</v>
      </c>
      <c r="K15" s="7" t="s">
        <v>55</v>
      </c>
      <c r="L15" s="7" t="s">
        <v>43</v>
      </c>
      <c r="M15" s="8" t="n">
        <v>0</v>
      </c>
      <c r="N15" s="8"/>
    </row>
    <row r="16" customFormat="false" ht="39.6" hidden="false" customHeight="false" outlineLevel="0" collapsed="false">
      <c r="A16" s="7" t="n">
        <v>12</v>
      </c>
      <c r="B16" s="7" t="n">
        <v>12</v>
      </c>
      <c r="C16" s="7" t="n">
        <v>6</v>
      </c>
      <c r="D16" s="7" t="s">
        <v>56</v>
      </c>
      <c r="E16" s="7" t="s">
        <v>57</v>
      </c>
      <c r="F16" s="8" t="n">
        <v>229027.74</v>
      </c>
      <c r="G16" s="8" t="n">
        <v>0</v>
      </c>
      <c r="H16" s="8" t="n">
        <v>229027.74</v>
      </c>
      <c r="I16" s="7" t="s">
        <v>40</v>
      </c>
      <c r="J16" s="7" t="s">
        <v>41</v>
      </c>
      <c r="K16" s="7" t="s">
        <v>58</v>
      </c>
      <c r="L16" s="7" t="s">
        <v>43</v>
      </c>
      <c r="M16" s="8" t="n">
        <v>0</v>
      </c>
      <c r="N16" s="8"/>
    </row>
    <row r="17" customFormat="false" ht="39.6" hidden="false" customHeight="false" outlineLevel="0" collapsed="false">
      <c r="A17" s="7" t="n">
        <v>13</v>
      </c>
      <c r="B17" s="7" t="n">
        <v>13</v>
      </c>
      <c r="C17" s="7" t="n">
        <v>7</v>
      </c>
      <c r="D17" s="7" t="s">
        <v>59</v>
      </c>
      <c r="E17" s="7" t="s">
        <v>60</v>
      </c>
      <c r="F17" s="8" t="n">
        <v>1</v>
      </c>
      <c r="G17" s="8" t="n">
        <v>0</v>
      </c>
      <c r="H17" s="8" t="n">
        <v>1</v>
      </c>
      <c r="I17" s="7" t="s">
        <v>40</v>
      </c>
      <c r="J17" s="7" t="s">
        <v>41</v>
      </c>
      <c r="K17" s="7" t="s">
        <v>61</v>
      </c>
      <c r="L17" s="7" t="s">
        <v>43</v>
      </c>
      <c r="M17" s="8" t="n">
        <v>0</v>
      </c>
      <c r="N17" s="8"/>
    </row>
    <row r="18" customFormat="false" ht="39.6" hidden="false" customHeight="false" outlineLevel="0" collapsed="false">
      <c r="A18" s="7" t="n">
        <v>14</v>
      </c>
      <c r="B18" s="7" t="n">
        <v>14</v>
      </c>
      <c r="C18" s="7" t="n">
        <v>8</v>
      </c>
      <c r="D18" s="7" t="s">
        <v>62</v>
      </c>
      <c r="E18" s="7" t="s">
        <v>63</v>
      </c>
      <c r="F18" s="8" t="n">
        <v>34141.1</v>
      </c>
      <c r="G18" s="8" t="n">
        <v>0</v>
      </c>
      <c r="H18" s="8" t="n">
        <v>34141.1</v>
      </c>
      <c r="I18" s="7" t="s">
        <v>40</v>
      </c>
      <c r="J18" s="7" t="s">
        <v>41</v>
      </c>
      <c r="K18" s="7" t="s">
        <v>64</v>
      </c>
      <c r="L18" s="7" t="s">
        <v>43</v>
      </c>
      <c r="M18" s="8" t="n">
        <v>0</v>
      </c>
      <c r="N18" s="8"/>
    </row>
    <row r="19" customFormat="false" ht="39.6" hidden="false" customHeight="false" outlineLevel="0" collapsed="false">
      <c r="A19" s="7" t="n">
        <v>15</v>
      </c>
      <c r="B19" s="7" t="n">
        <v>15</v>
      </c>
      <c r="C19" s="7" t="n">
        <v>9</v>
      </c>
      <c r="D19" s="7" t="s">
        <v>65</v>
      </c>
      <c r="E19" s="7" t="s">
        <v>66</v>
      </c>
      <c r="F19" s="8" t="n">
        <v>1</v>
      </c>
      <c r="G19" s="8" t="n">
        <v>0</v>
      </c>
      <c r="H19" s="8" t="n">
        <v>1</v>
      </c>
      <c r="I19" s="7" t="s">
        <v>40</v>
      </c>
      <c r="J19" s="7" t="s">
        <v>41</v>
      </c>
      <c r="K19" s="7" t="s">
        <v>67</v>
      </c>
      <c r="L19" s="7" t="s">
        <v>43</v>
      </c>
      <c r="M19" s="8" t="n">
        <v>0</v>
      </c>
      <c r="N19" s="8"/>
    </row>
    <row r="20" customFormat="false" ht="39.6" hidden="false" customHeight="false" outlineLevel="0" collapsed="false">
      <c r="A20" s="7" t="n">
        <v>16</v>
      </c>
      <c r="B20" s="7" t="n">
        <v>16</v>
      </c>
      <c r="C20" s="7" t="n">
        <v>10</v>
      </c>
      <c r="D20" s="7" t="s">
        <v>68</v>
      </c>
      <c r="E20" s="7" t="s">
        <v>69</v>
      </c>
      <c r="F20" s="8" t="n">
        <v>1963424.06</v>
      </c>
      <c r="G20" s="8" t="n">
        <v>0</v>
      </c>
      <c r="H20" s="8" t="n">
        <v>1963424.06</v>
      </c>
      <c r="I20" s="7" t="s">
        <v>40</v>
      </c>
      <c r="J20" s="7" t="s">
        <v>41</v>
      </c>
      <c r="K20" s="7" t="s">
        <v>49</v>
      </c>
      <c r="L20" s="7" t="s">
        <v>43</v>
      </c>
      <c r="M20" s="8" t="n">
        <v>0</v>
      </c>
      <c r="N20" s="8"/>
    </row>
    <row r="21" customFormat="false" ht="39.6" hidden="false" customHeight="false" outlineLevel="0" collapsed="false">
      <c r="A21" s="7" t="n">
        <v>17</v>
      </c>
      <c r="B21" s="7" t="n">
        <v>17</v>
      </c>
      <c r="C21" s="7" t="n">
        <v>11</v>
      </c>
      <c r="D21" s="7" t="s">
        <v>70</v>
      </c>
      <c r="E21" s="7" t="s">
        <v>71</v>
      </c>
      <c r="F21" s="8" t="n">
        <v>109302.86</v>
      </c>
      <c r="G21" s="8" t="n">
        <v>0</v>
      </c>
      <c r="H21" s="8" t="n">
        <v>109302.86</v>
      </c>
      <c r="I21" s="7" t="s">
        <v>40</v>
      </c>
      <c r="J21" s="7" t="s">
        <v>41</v>
      </c>
      <c r="K21" s="7" t="s">
        <v>72</v>
      </c>
      <c r="L21" s="7" t="s">
        <v>43</v>
      </c>
      <c r="M21" s="8" t="n">
        <v>0</v>
      </c>
      <c r="N21" s="8"/>
    </row>
    <row r="22" customFormat="false" ht="39.6" hidden="false" customHeight="false" outlineLevel="0" collapsed="false">
      <c r="A22" s="7" t="n">
        <v>18</v>
      </c>
      <c r="B22" s="7" t="n">
        <v>18</v>
      </c>
      <c r="C22" s="7" t="n">
        <v>12</v>
      </c>
      <c r="D22" s="7" t="s">
        <v>73</v>
      </c>
      <c r="E22" s="7" t="s">
        <v>74</v>
      </c>
      <c r="F22" s="8" t="n">
        <v>1</v>
      </c>
      <c r="G22" s="8" t="n">
        <v>0</v>
      </c>
      <c r="H22" s="8" t="n">
        <v>1</v>
      </c>
      <c r="I22" s="7" t="s">
        <v>40</v>
      </c>
      <c r="J22" s="7" t="s">
        <v>41</v>
      </c>
      <c r="K22" s="7" t="s">
        <v>75</v>
      </c>
      <c r="L22" s="7" t="s">
        <v>43</v>
      </c>
      <c r="M22" s="8" t="n">
        <v>0</v>
      </c>
      <c r="N22" s="8"/>
    </row>
    <row r="23" customFormat="false" ht="39.6" hidden="false" customHeight="false" outlineLevel="0" collapsed="false">
      <c r="A23" s="7" t="n">
        <v>19</v>
      </c>
      <c r="B23" s="7" t="n">
        <v>19</v>
      </c>
      <c r="C23" s="7" t="n">
        <v>13</v>
      </c>
      <c r="D23" s="7" t="s">
        <v>76</v>
      </c>
      <c r="E23" s="7" t="s">
        <v>77</v>
      </c>
      <c r="F23" s="8" t="n">
        <v>329346.1</v>
      </c>
      <c r="G23" s="8" t="n">
        <v>0</v>
      </c>
      <c r="H23" s="8" t="n">
        <v>329346.1</v>
      </c>
      <c r="I23" s="7" t="s">
        <v>40</v>
      </c>
      <c r="J23" s="7" t="s">
        <v>41</v>
      </c>
      <c r="K23" s="7" t="s">
        <v>78</v>
      </c>
      <c r="L23" s="7" t="s">
        <v>43</v>
      </c>
      <c r="M23" s="8" t="n">
        <v>0</v>
      </c>
      <c r="N23" s="8"/>
    </row>
    <row r="24" customFormat="false" ht="13.2" hidden="false" customHeight="true" outlineLevel="0" collapsed="false">
      <c r="A24" s="9"/>
      <c r="B24" s="9"/>
      <c r="C24" s="9"/>
      <c r="D24" s="10" t="s">
        <v>79</v>
      </c>
      <c r="E24" s="10"/>
      <c r="F24" s="11" t="n">
        <v>3067272.4</v>
      </c>
      <c r="G24" s="11" t="n">
        <v>0</v>
      </c>
      <c r="H24" s="11" t="n">
        <v>3067272.4</v>
      </c>
      <c r="I24" s="9"/>
      <c r="J24" s="9"/>
      <c r="K24" s="9"/>
      <c r="L24" s="9"/>
      <c r="M24" s="12"/>
      <c r="N24" s="12"/>
    </row>
    <row r="25" customFormat="false" ht="13.2" hidden="false" customHeight="true" outlineLevel="0" collapsed="false">
      <c r="A25" s="5" t="s">
        <v>8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39.6" hidden="false" customHeight="false" outlineLevel="0" collapsed="false">
      <c r="A26" s="7" t="n">
        <v>20</v>
      </c>
      <c r="B26" s="7" t="n">
        <v>20</v>
      </c>
      <c r="C26" s="7" t="n">
        <v>1</v>
      </c>
      <c r="D26" s="7" t="s">
        <v>81</v>
      </c>
      <c r="E26" s="7" t="s">
        <v>82</v>
      </c>
      <c r="F26" s="8" t="n">
        <v>23792945.57</v>
      </c>
      <c r="G26" s="8" t="n">
        <v>44435.22</v>
      </c>
      <c r="H26" s="8" t="n">
        <v>23748510.35</v>
      </c>
      <c r="I26" s="7" t="s">
        <v>83</v>
      </c>
      <c r="J26" s="7" t="s">
        <v>84</v>
      </c>
      <c r="K26" s="7" t="s">
        <v>85</v>
      </c>
      <c r="L26" s="7" t="s">
        <v>86</v>
      </c>
      <c r="M26" s="8" t="n">
        <v>0.19</v>
      </c>
      <c r="N26" s="8"/>
    </row>
    <row r="27" customFormat="false" ht="39.6" hidden="false" customHeight="false" outlineLevel="0" collapsed="false">
      <c r="A27" s="7" t="n">
        <v>21</v>
      </c>
      <c r="B27" s="7" t="n">
        <v>21</v>
      </c>
      <c r="C27" s="7" t="n">
        <v>2</v>
      </c>
      <c r="D27" s="7" t="s">
        <v>87</v>
      </c>
      <c r="E27" s="7" t="s">
        <v>88</v>
      </c>
      <c r="F27" s="8" t="n">
        <v>258490.85</v>
      </c>
      <c r="G27" s="8" t="n">
        <v>241495.96</v>
      </c>
      <c r="H27" s="8" t="n">
        <v>16994.89</v>
      </c>
      <c r="I27" s="7" t="s">
        <v>83</v>
      </c>
      <c r="J27" s="7" t="s">
        <v>89</v>
      </c>
      <c r="K27" s="7" t="s">
        <v>90</v>
      </c>
      <c r="L27" s="7" t="s">
        <v>91</v>
      </c>
      <c r="M27" s="8" t="n">
        <v>93.43</v>
      </c>
      <c r="N27" s="8"/>
    </row>
    <row r="28" customFormat="false" ht="39.6" hidden="false" customHeight="false" outlineLevel="0" collapsed="false">
      <c r="A28" s="7" t="n">
        <v>22</v>
      </c>
      <c r="B28" s="7" t="n">
        <v>22</v>
      </c>
      <c r="C28" s="7" t="n">
        <v>3</v>
      </c>
      <c r="D28" s="7" t="s">
        <v>92</v>
      </c>
      <c r="E28" s="7" t="s">
        <v>93</v>
      </c>
      <c r="F28" s="8" t="n">
        <v>746930</v>
      </c>
      <c r="G28" s="8" t="n">
        <v>746930</v>
      </c>
      <c r="H28" s="8" t="n">
        <v>0</v>
      </c>
      <c r="I28" s="7" t="s">
        <v>83</v>
      </c>
      <c r="J28" s="7" t="s">
        <v>89</v>
      </c>
      <c r="K28" s="7" t="s">
        <v>94</v>
      </c>
      <c r="L28" s="7" t="s">
        <v>91</v>
      </c>
      <c r="M28" s="8" t="n">
        <v>100</v>
      </c>
      <c r="N28" s="8"/>
    </row>
    <row r="29" customFormat="false" ht="39.6" hidden="false" customHeight="false" outlineLevel="0" collapsed="false">
      <c r="A29" s="7" t="n">
        <v>23</v>
      </c>
      <c r="B29" s="7" t="n">
        <v>23</v>
      </c>
      <c r="C29" s="7" t="n">
        <v>4</v>
      </c>
      <c r="D29" s="7" t="s">
        <v>95</v>
      </c>
      <c r="E29" s="7" t="s">
        <v>96</v>
      </c>
      <c r="F29" s="8" t="n">
        <v>448443</v>
      </c>
      <c r="G29" s="8" t="n">
        <v>448443</v>
      </c>
      <c r="H29" s="8" t="n">
        <v>0</v>
      </c>
      <c r="I29" s="7" t="s">
        <v>83</v>
      </c>
      <c r="J29" s="7" t="s">
        <v>97</v>
      </c>
      <c r="K29" s="7" t="s">
        <v>98</v>
      </c>
      <c r="L29" s="7" t="s">
        <v>91</v>
      </c>
      <c r="M29" s="8" t="n">
        <v>100</v>
      </c>
      <c r="N29" s="8"/>
    </row>
    <row r="30" customFormat="false" ht="39.6" hidden="false" customHeight="false" outlineLevel="0" collapsed="false">
      <c r="A30" s="7" t="n">
        <v>24</v>
      </c>
      <c r="B30" s="7" t="n">
        <v>24</v>
      </c>
      <c r="C30" s="7" t="n">
        <v>5</v>
      </c>
      <c r="D30" s="7" t="s">
        <v>99</v>
      </c>
      <c r="E30" s="7" t="s">
        <v>100</v>
      </c>
      <c r="F30" s="8" t="n">
        <v>304138.89</v>
      </c>
      <c r="G30" s="8" t="n">
        <v>1138.46</v>
      </c>
      <c r="H30" s="8" t="n">
        <v>303000.43</v>
      </c>
      <c r="I30" s="7" t="s">
        <v>83</v>
      </c>
      <c r="J30" s="7" t="s">
        <v>97</v>
      </c>
      <c r="K30" s="7" t="s">
        <v>101</v>
      </c>
      <c r="L30" s="7" t="s">
        <v>91</v>
      </c>
      <c r="M30" s="8" t="n">
        <v>0.37</v>
      </c>
      <c r="N30" s="8"/>
    </row>
    <row r="31" customFormat="false" ht="39.6" hidden="false" customHeight="false" outlineLevel="0" collapsed="false">
      <c r="A31" s="7" t="n">
        <v>25</v>
      </c>
      <c r="B31" s="7" t="n">
        <v>25</v>
      </c>
      <c r="C31" s="7" t="n">
        <v>6</v>
      </c>
      <c r="D31" s="7" t="s">
        <v>102</v>
      </c>
      <c r="E31" s="7" t="s">
        <v>103</v>
      </c>
      <c r="F31" s="8" t="n">
        <v>448673</v>
      </c>
      <c r="G31" s="8" t="n">
        <v>448673</v>
      </c>
      <c r="H31" s="8" t="n">
        <v>0</v>
      </c>
      <c r="I31" s="7" t="s">
        <v>83</v>
      </c>
      <c r="J31" s="7" t="s">
        <v>104</v>
      </c>
      <c r="K31" s="7" t="s">
        <v>105</v>
      </c>
      <c r="L31" s="7" t="s">
        <v>91</v>
      </c>
      <c r="M31" s="8" t="n">
        <v>100</v>
      </c>
      <c r="N31" s="8"/>
    </row>
    <row r="32" customFormat="false" ht="39.6" hidden="false" customHeight="false" outlineLevel="0" collapsed="false">
      <c r="A32" s="7" t="n">
        <v>26</v>
      </c>
      <c r="B32" s="7" t="n">
        <v>26</v>
      </c>
      <c r="C32" s="7" t="n">
        <v>7</v>
      </c>
      <c r="D32" s="7" t="s">
        <v>106</v>
      </c>
      <c r="E32" s="7" t="s">
        <v>107</v>
      </c>
      <c r="F32" s="8" t="n">
        <v>1007200</v>
      </c>
      <c r="G32" s="8" t="n">
        <v>16325</v>
      </c>
      <c r="H32" s="8" t="n">
        <v>990875</v>
      </c>
      <c r="I32" s="7" t="s">
        <v>83</v>
      </c>
      <c r="J32" s="7" t="s">
        <v>104</v>
      </c>
      <c r="K32" s="7"/>
      <c r="L32" s="7" t="s">
        <v>91</v>
      </c>
      <c r="M32" s="8" t="n">
        <v>1.62</v>
      </c>
      <c r="N32" s="8"/>
    </row>
    <row r="33" customFormat="false" ht="39.6" hidden="false" customHeight="false" outlineLevel="0" collapsed="false">
      <c r="A33" s="7" t="n">
        <v>27</v>
      </c>
      <c r="B33" s="7" t="n">
        <v>27</v>
      </c>
      <c r="C33" s="7" t="n">
        <v>8</v>
      </c>
      <c r="D33" s="7" t="s">
        <v>108</v>
      </c>
      <c r="E33" s="7" t="s">
        <v>109</v>
      </c>
      <c r="F33" s="8" t="n">
        <v>1007200</v>
      </c>
      <c r="G33" s="8" t="n">
        <v>16325</v>
      </c>
      <c r="H33" s="8" t="n">
        <v>990875</v>
      </c>
      <c r="I33" s="7" t="s">
        <v>83</v>
      </c>
      <c r="J33" s="7" t="s">
        <v>97</v>
      </c>
      <c r="K33" s="7"/>
      <c r="L33" s="7" t="s">
        <v>91</v>
      </c>
      <c r="M33" s="8" t="n">
        <v>1.62</v>
      </c>
      <c r="N33" s="8"/>
    </row>
    <row r="34" customFormat="false" ht="39.6" hidden="false" customHeight="false" outlineLevel="0" collapsed="false">
      <c r="A34" s="7" t="n">
        <v>28</v>
      </c>
      <c r="B34" s="7" t="n">
        <v>28</v>
      </c>
      <c r="C34" s="7" t="n">
        <v>9</v>
      </c>
      <c r="D34" s="7" t="s">
        <v>110</v>
      </c>
      <c r="E34" s="7" t="s">
        <v>111</v>
      </c>
      <c r="F34" s="8" t="n">
        <v>938700.65</v>
      </c>
      <c r="G34" s="8" t="n">
        <v>19120.28</v>
      </c>
      <c r="H34" s="8" t="n">
        <v>919580.37</v>
      </c>
      <c r="I34" s="7" t="s">
        <v>83</v>
      </c>
      <c r="J34" s="7" t="s">
        <v>97</v>
      </c>
      <c r="K34" s="7"/>
      <c r="L34" s="7" t="s">
        <v>91</v>
      </c>
      <c r="M34" s="8" t="n">
        <v>2.04</v>
      </c>
      <c r="N34" s="8"/>
    </row>
    <row r="35" customFormat="false" ht="39.6" hidden="false" customHeight="false" outlineLevel="0" collapsed="false">
      <c r="A35" s="7" t="n">
        <v>29</v>
      </c>
      <c r="B35" s="7" t="n">
        <v>29</v>
      </c>
      <c r="C35" s="7" t="n">
        <v>10</v>
      </c>
      <c r="D35" s="7" t="s">
        <v>112</v>
      </c>
      <c r="E35" s="7" t="s">
        <v>113</v>
      </c>
      <c r="F35" s="8" t="n">
        <v>938700.88</v>
      </c>
      <c r="G35" s="8" t="n">
        <v>19120.51</v>
      </c>
      <c r="H35" s="8" t="n">
        <v>919580.37</v>
      </c>
      <c r="I35" s="7" t="s">
        <v>83</v>
      </c>
      <c r="J35" s="7" t="s">
        <v>97</v>
      </c>
      <c r="K35" s="7"/>
      <c r="L35" s="7" t="s">
        <v>91</v>
      </c>
      <c r="M35" s="8" t="n">
        <v>2.04</v>
      </c>
      <c r="N35" s="8"/>
    </row>
    <row r="36" customFormat="false" ht="39.6" hidden="false" customHeight="false" outlineLevel="0" collapsed="false">
      <c r="A36" s="7" t="n">
        <v>30</v>
      </c>
      <c r="B36" s="7" t="n">
        <v>30</v>
      </c>
      <c r="C36" s="7" t="n">
        <v>11</v>
      </c>
      <c r="D36" s="7" t="s">
        <v>114</v>
      </c>
      <c r="E36" s="7" t="s">
        <v>115</v>
      </c>
      <c r="F36" s="8" t="n">
        <v>1006950</v>
      </c>
      <c r="G36" s="8" t="n">
        <v>19115.23</v>
      </c>
      <c r="H36" s="8" t="n">
        <v>987834.77</v>
      </c>
      <c r="I36" s="7" t="s">
        <v>83</v>
      </c>
      <c r="J36" s="7" t="s">
        <v>97</v>
      </c>
      <c r="K36" s="7" t="s">
        <v>116</v>
      </c>
      <c r="L36" s="7" t="s">
        <v>91</v>
      </c>
      <c r="M36" s="8" t="n">
        <v>1.9</v>
      </c>
      <c r="N36" s="8"/>
    </row>
    <row r="37" customFormat="false" ht="39.6" hidden="false" customHeight="false" outlineLevel="0" collapsed="false">
      <c r="A37" s="7" t="n">
        <v>31</v>
      </c>
      <c r="B37" s="7" t="n">
        <v>31</v>
      </c>
      <c r="C37" s="7" t="n">
        <v>12</v>
      </c>
      <c r="D37" s="7" t="s">
        <v>117</v>
      </c>
      <c r="E37" s="7" t="s">
        <v>118</v>
      </c>
      <c r="F37" s="8" t="n">
        <v>1911428</v>
      </c>
      <c r="G37" s="8" t="n">
        <v>0</v>
      </c>
      <c r="H37" s="8" t="n">
        <v>1911428</v>
      </c>
      <c r="I37" s="7" t="s">
        <v>119</v>
      </c>
      <c r="J37" s="7" t="s">
        <v>104</v>
      </c>
      <c r="K37" s="7"/>
      <c r="L37" s="7" t="s">
        <v>43</v>
      </c>
      <c r="M37" s="8" t="n">
        <v>0</v>
      </c>
      <c r="N37" s="8"/>
    </row>
    <row r="38" customFormat="false" ht="39.6" hidden="false" customHeight="false" outlineLevel="0" collapsed="false">
      <c r="A38" s="7" t="n">
        <v>32</v>
      </c>
      <c r="B38" s="7" t="n">
        <v>32</v>
      </c>
      <c r="C38" s="7" t="n">
        <v>13</v>
      </c>
      <c r="D38" s="7" t="s">
        <v>120</v>
      </c>
      <c r="E38" s="7" t="s">
        <v>121</v>
      </c>
      <c r="F38" s="8" t="n">
        <v>1911428</v>
      </c>
      <c r="G38" s="8" t="n">
        <v>0</v>
      </c>
      <c r="H38" s="8" t="n">
        <v>1911428</v>
      </c>
      <c r="I38" s="7" t="s">
        <v>119</v>
      </c>
      <c r="J38" s="7" t="s">
        <v>97</v>
      </c>
      <c r="K38" s="7"/>
      <c r="L38" s="7" t="s">
        <v>43</v>
      </c>
      <c r="M38" s="8" t="n">
        <v>0</v>
      </c>
      <c r="N38" s="8"/>
    </row>
    <row r="39" customFormat="false" ht="39.6" hidden="false" customHeight="false" outlineLevel="0" collapsed="false">
      <c r="A39" s="7" t="n">
        <v>33</v>
      </c>
      <c r="B39" s="7" t="n">
        <v>33</v>
      </c>
      <c r="C39" s="7" t="n">
        <v>14</v>
      </c>
      <c r="D39" s="7" t="s">
        <v>122</v>
      </c>
      <c r="E39" s="7" t="s">
        <v>123</v>
      </c>
      <c r="F39" s="8" t="n">
        <v>840000</v>
      </c>
      <c r="G39" s="8" t="n">
        <v>0</v>
      </c>
      <c r="H39" s="8" t="n">
        <v>840000</v>
      </c>
      <c r="I39" s="7" t="s">
        <v>119</v>
      </c>
      <c r="J39" s="7" t="s">
        <v>97</v>
      </c>
      <c r="K39" s="7"/>
      <c r="L39" s="7" t="s">
        <v>43</v>
      </c>
      <c r="M39" s="8" t="n">
        <v>0</v>
      </c>
      <c r="N39" s="8"/>
    </row>
    <row r="40" customFormat="false" ht="39.6" hidden="false" customHeight="false" outlineLevel="0" collapsed="false">
      <c r="A40" s="7" t="n">
        <v>34</v>
      </c>
      <c r="B40" s="7" t="n">
        <v>34</v>
      </c>
      <c r="C40" s="7" t="n">
        <v>15</v>
      </c>
      <c r="D40" s="7" t="s">
        <v>124</v>
      </c>
      <c r="E40" s="7" t="s">
        <v>125</v>
      </c>
      <c r="F40" s="8" t="n">
        <v>2294285</v>
      </c>
      <c r="G40" s="8" t="n">
        <v>0</v>
      </c>
      <c r="H40" s="8" t="n">
        <v>2294285</v>
      </c>
      <c r="I40" s="7" t="s">
        <v>119</v>
      </c>
      <c r="J40" s="7" t="s">
        <v>104</v>
      </c>
      <c r="K40" s="7"/>
      <c r="L40" s="7" t="s">
        <v>43</v>
      </c>
      <c r="M40" s="8" t="n">
        <v>0</v>
      </c>
      <c r="N40" s="8"/>
    </row>
    <row r="41" customFormat="false" ht="39.6" hidden="false" customHeight="false" outlineLevel="0" collapsed="false">
      <c r="A41" s="7" t="n">
        <v>35</v>
      </c>
      <c r="B41" s="7" t="n">
        <v>35</v>
      </c>
      <c r="C41" s="7" t="n">
        <v>16</v>
      </c>
      <c r="D41" s="7" t="s">
        <v>126</v>
      </c>
      <c r="E41" s="7" t="s">
        <v>127</v>
      </c>
      <c r="F41" s="8" t="n">
        <v>448673</v>
      </c>
      <c r="G41" s="8" t="n">
        <v>448673</v>
      </c>
      <c r="H41" s="8" t="n">
        <v>0</v>
      </c>
      <c r="I41" s="7" t="s">
        <v>83</v>
      </c>
      <c r="J41" s="7" t="s">
        <v>97</v>
      </c>
      <c r="K41" s="7"/>
      <c r="L41" s="7" t="s">
        <v>91</v>
      </c>
      <c r="M41" s="8" t="n">
        <v>100</v>
      </c>
      <c r="N41" s="8"/>
    </row>
    <row r="42" customFormat="false" ht="39.6" hidden="false" customHeight="false" outlineLevel="0" collapsed="false">
      <c r="A42" s="7" t="n">
        <v>36</v>
      </c>
      <c r="B42" s="7" t="n">
        <v>36</v>
      </c>
      <c r="C42" s="7" t="n">
        <v>17</v>
      </c>
      <c r="D42" s="7" t="s">
        <v>128</v>
      </c>
      <c r="E42" s="7" t="s">
        <v>129</v>
      </c>
      <c r="F42" s="8" t="n">
        <v>1115400</v>
      </c>
      <c r="G42" s="8" t="n">
        <v>1115400</v>
      </c>
      <c r="H42" s="8" t="n">
        <v>0</v>
      </c>
      <c r="I42" s="7" t="s">
        <v>83</v>
      </c>
      <c r="J42" s="7" t="s">
        <v>97</v>
      </c>
      <c r="K42" s="7" t="s">
        <v>130</v>
      </c>
      <c r="L42" s="7" t="s">
        <v>91</v>
      </c>
      <c r="M42" s="8" t="n">
        <v>100</v>
      </c>
      <c r="N42" s="8"/>
    </row>
    <row r="43" customFormat="false" ht="39.6" hidden="false" customHeight="false" outlineLevel="0" collapsed="false">
      <c r="A43" s="7" t="n">
        <v>37</v>
      </c>
      <c r="B43" s="7" t="n">
        <v>37</v>
      </c>
      <c r="C43" s="7" t="n">
        <v>18</v>
      </c>
      <c r="D43" s="7" t="s">
        <v>131</v>
      </c>
      <c r="E43" s="7" t="s">
        <v>132</v>
      </c>
      <c r="F43" s="8" t="n">
        <v>1006950</v>
      </c>
      <c r="G43" s="8" t="n">
        <v>19115.23</v>
      </c>
      <c r="H43" s="8" t="n">
        <v>987834.77</v>
      </c>
      <c r="I43" s="7" t="s">
        <v>83</v>
      </c>
      <c r="J43" s="7" t="s">
        <v>133</v>
      </c>
      <c r="K43" s="7" t="s">
        <v>134</v>
      </c>
      <c r="L43" s="7" t="s">
        <v>91</v>
      </c>
      <c r="M43" s="8" t="n">
        <v>1.9</v>
      </c>
      <c r="N43" s="8"/>
    </row>
    <row r="44" customFormat="false" ht="39.6" hidden="false" customHeight="false" outlineLevel="0" collapsed="false">
      <c r="A44" s="7" t="n">
        <v>38</v>
      </c>
      <c r="B44" s="7" t="n">
        <v>38</v>
      </c>
      <c r="C44" s="7" t="n">
        <v>19</v>
      </c>
      <c r="D44" s="7" t="s">
        <v>135</v>
      </c>
      <c r="E44" s="7" t="s">
        <v>136</v>
      </c>
      <c r="F44" s="8" t="n">
        <v>1005820.08</v>
      </c>
      <c r="G44" s="8" t="n">
        <v>16302.58</v>
      </c>
      <c r="H44" s="8" t="n">
        <v>989517.5</v>
      </c>
      <c r="I44" s="7" t="s">
        <v>83</v>
      </c>
      <c r="J44" s="7" t="s">
        <v>137</v>
      </c>
      <c r="K44" s="7" t="s">
        <v>138</v>
      </c>
      <c r="L44" s="7" t="s">
        <v>91</v>
      </c>
      <c r="M44" s="8" t="n">
        <v>1.62</v>
      </c>
      <c r="N44" s="8"/>
    </row>
    <row r="45" customFormat="false" ht="39.6" hidden="false" customHeight="false" outlineLevel="0" collapsed="false">
      <c r="A45" s="7" t="n">
        <v>39</v>
      </c>
      <c r="B45" s="7" t="n">
        <v>39</v>
      </c>
      <c r="C45" s="7" t="n">
        <v>20</v>
      </c>
      <c r="D45" s="7" t="s">
        <v>139</v>
      </c>
      <c r="E45" s="7" t="s">
        <v>140</v>
      </c>
      <c r="F45" s="8" t="n">
        <v>493195</v>
      </c>
      <c r="G45" s="8" t="n">
        <v>8238.69</v>
      </c>
      <c r="H45" s="8" t="n">
        <v>484956.31</v>
      </c>
      <c r="I45" s="7" t="s">
        <v>83</v>
      </c>
      <c r="J45" s="7" t="s">
        <v>141</v>
      </c>
      <c r="K45" s="7" t="s">
        <v>142</v>
      </c>
      <c r="L45" s="7" t="s">
        <v>91</v>
      </c>
      <c r="M45" s="8" t="n">
        <v>1.67</v>
      </c>
      <c r="N45" s="8"/>
    </row>
    <row r="46" customFormat="false" ht="39.6" hidden="false" customHeight="false" outlineLevel="0" collapsed="false">
      <c r="A46" s="7" t="n">
        <v>40</v>
      </c>
      <c r="B46" s="7" t="n">
        <v>40</v>
      </c>
      <c r="C46" s="7" t="n">
        <v>21</v>
      </c>
      <c r="D46" s="7" t="s">
        <v>143</v>
      </c>
      <c r="E46" s="7" t="s">
        <v>144</v>
      </c>
      <c r="F46" s="8" t="n">
        <v>370500</v>
      </c>
      <c r="G46" s="8" t="n">
        <v>370500</v>
      </c>
      <c r="H46" s="8" t="n">
        <v>0</v>
      </c>
      <c r="I46" s="7" t="s">
        <v>83</v>
      </c>
      <c r="J46" s="7" t="s">
        <v>145</v>
      </c>
      <c r="K46" s="7" t="s">
        <v>146</v>
      </c>
      <c r="L46" s="7" t="s">
        <v>91</v>
      </c>
      <c r="M46" s="8" t="n">
        <v>100</v>
      </c>
      <c r="N46" s="8"/>
    </row>
    <row r="47" customFormat="false" ht="39.6" hidden="false" customHeight="false" outlineLevel="0" collapsed="false">
      <c r="A47" s="7" t="n">
        <v>41</v>
      </c>
      <c r="B47" s="7" t="n">
        <v>41</v>
      </c>
      <c r="C47" s="7" t="n">
        <v>22</v>
      </c>
      <c r="D47" s="7" t="s">
        <v>147</v>
      </c>
      <c r="E47" s="7" t="s">
        <v>148</v>
      </c>
      <c r="F47" s="8" t="n">
        <v>986930</v>
      </c>
      <c r="G47" s="8" t="n">
        <v>986930</v>
      </c>
      <c r="H47" s="8" t="n">
        <v>0</v>
      </c>
      <c r="I47" s="7" t="s">
        <v>83</v>
      </c>
      <c r="J47" s="7" t="s">
        <v>149</v>
      </c>
      <c r="K47" s="7" t="s">
        <v>150</v>
      </c>
      <c r="L47" s="7" t="s">
        <v>91</v>
      </c>
      <c r="M47" s="8" t="n">
        <v>100</v>
      </c>
      <c r="N47" s="8"/>
    </row>
    <row r="48" customFormat="false" ht="39.6" hidden="false" customHeight="false" outlineLevel="0" collapsed="false">
      <c r="A48" s="7" t="n">
        <v>42</v>
      </c>
      <c r="B48" s="7" t="n">
        <v>42</v>
      </c>
      <c r="C48" s="7" t="n">
        <v>23</v>
      </c>
      <c r="D48" s="7" t="s">
        <v>151</v>
      </c>
      <c r="E48" s="7" t="s">
        <v>152</v>
      </c>
      <c r="F48" s="8" t="n">
        <v>430657.46</v>
      </c>
      <c r="G48" s="8" t="n">
        <v>294856.41</v>
      </c>
      <c r="H48" s="8" t="n">
        <v>135801.05</v>
      </c>
      <c r="I48" s="7" t="s">
        <v>83</v>
      </c>
      <c r="J48" s="7" t="s">
        <v>149</v>
      </c>
      <c r="K48" s="7"/>
      <c r="L48" s="7" t="s">
        <v>43</v>
      </c>
      <c r="M48" s="8" t="n">
        <v>68.47</v>
      </c>
      <c r="N48" s="8"/>
    </row>
    <row r="49" customFormat="false" ht="39.6" hidden="false" customHeight="false" outlineLevel="0" collapsed="false">
      <c r="A49" s="7" t="n">
        <v>43</v>
      </c>
      <c r="B49" s="7" t="n">
        <v>43</v>
      </c>
      <c r="C49" s="7" t="n">
        <v>24</v>
      </c>
      <c r="D49" s="7" t="s">
        <v>153</v>
      </c>
      <c r="E49" s="7" t="s">
        <v>154</v>
      </c>
      <c r="F49" s="8" t="n">
        <v>970148.9</v>
      </c>
      <c r="G49" s="8" t="n">
        <v>2785.19</v>
      </c>
      <c r="H49" s="8" t="n">
        <v>967363.71</v>
      </c>
      <c r="I49" s="7" t="s">
        <v>83</v>
      </c>
      <c r="J49" s="7" t="s">
        <v>149</v>
      </c>
      <c r="K49" s="7"/>
      <c r="L49" s="7" t="s">
        <v>91</v>
      </c>
      <c r="M49" s="8" t="n">
        <v>0.29</v>
      </c>
      <c r="N49" s="8"/>
    </row>
    <row r="50" customFormat="false" ht="39.6" hidden="false" customHeight="false" outlineLevel="0" collapsed="false">
      <c r="A50" s="7" t="n">
        <v>44</v>
      </c>
      <c r="B50" s="7" t="n">
        <v>44</v>
      </c>
      <c r="C50" s="7" t="n">
        <v>25</v>
      </c>
      <c r="D50" s="7" t="s">
        <v>155</v>
      </c>
      <c r="E50" s="7" t="s">
        <v>156</v>
      </c>
      <c r="F50" s="8" t="n">
        <v>746930</v>
      </c>
      <c r="G50" s="8" t="n">
        <v>24913.61</v>
      </c>
      <c r="H50" s="8" t="n">
        <v>722016.39</v>
      </c>
      <c r="I50" s="7" t="s">
        <v>83</v>
      </c>
      <c r="J50" s="7" t="s">
        <v>149</v>
      </c>
      <c r="K50" s="7"/>
      <c r="L50" s="7" t="s">
        <v>43</v>
      </c>
      <c r="M50" s="8" t="n">
        <v>3.34</v>
      </c>
      <c r="N50" s="8"/>
    </row>
    <row r="51" customFormat="false" ht="39.6" hidden="false" customHeight="false" outlineLevel="0" collapsed="false">
      <c r="A51" s="7" t="n">
        <v>45</v>
      </c>
      <c r="B51" s="7" t="n">
        <v>45</v>
      </c>
      <c r="C51" s="7" t="n">
        <v>26</v>
      </c>
      <c r="D51" s="7" t="s">
        <v>157</v>
      </c>
      <c r="E51" s="7" t="s">
        <v>158</v>
      </c>
      <c r="F51" s="8" t="n">
        <v>970148.91</v>
      </c>
      <c r="G51" s="8" t="n">
        <v>2786.3</v>
      </c>
      <c r="H51" s="8" t="n">
        <v>967362.61</v>
      </c>
      <c r="I51" s="7" t="s">
        <v>83</v>
      </c>
      <c r="J51" s="7" t="s">
        <v>149</v>
      </c>
      <c r="K51" s="7"/>
      <c r="L51" s="7" t="s">
        <v>91</v>
      </c>
      <c r="M51" s="8" t="n">
        <v>0.29</v>
      </c>
      <c r="N51" s="8"/>
    </row>
    <row r="52" customFormat="false" ht="39.6" hidden="false" customHeight="false" outlineLevel="0" collapsed="false">
      <c r="A52" s="7" t="n">
        <v>46</v>
      </c>
      <c r="B52" s="7" t="n">
        <v>46</v>
      </c>
      <c r="C52" s="7" t="n">
        <v>27</v>
      </c>
      <c r="D52" s="7" t="s">
        <v>159</v>
      </c>
      <c r="E52" s="7" t="s">
        <v>160</v>
      </c>
      <c r="F52" s="8" t="n">
        <v>448673</v>
      </c>
      <c r="G52" s="8" t="n">
        <v>448673</v>
      </c>
      <c r="H52" s="8" t="n">
        <v>0</v>
      </c>
      <c r="I52" s="7" t="s">
        <v>83</v>
      </c>
      <c r="J52" s="7" t="s">
        <v>149</v>
      </c>
      <c r="K52" s="7" t="s">
        <v>161</v>
      </c>
      <c r="L52" s="7" t="s">
        <v>91</v>
      </c>
      <c r="M52" s="8" t="n">
        <v>100</v>
      </c>
      <c r="N52" s="8"/>
    </row>
    <row r="53" customFormat="false" ht="39.6" hidden="false" customHeight="false" outlineLevel="0" collapsed="false">
      <c r="A53" s="7" t="n">
        <v>47</v>
      </c>
      <c r="B53" s="7" t="n">
        <v>47</v>
      </c>
      <c r="C53" s="7" t="n">
        <v>28</v>
      </c>
      <c r="D53" s="7" t="s">
        <v>162</v>
      </c>
      <c r="E53" s="7" t="s">
        <v>163</v>
      </c>
      <c r="F53" s="8" t="n">
        <v>448673</v>
      </c>
      <c r="G53" s="8" t="n">
        <v>448673</v>
      </c>
      <c r="H53" s="8" t="n">
        <v>0</v>
      </c>
      <c r="I53" s="7" t="s">
        <v>83</v>
      </c>
      <c r="J53" s="7" t="s">
        <v>149</v>
      </c>
      <c r="K53" s="7" t="s">
        <v>164</v>
      </c>
      <c r="L53" s="7" t="s">
        <v>91</v>
      </c>
      <c r="M53" s="8" t="n">
        <v>100</v>
      </c>
      <c r="N53" s="8"/>
    </row>
    <row r="54" customFormat="false" ht="39.6" hidden="false" customHeight="false" outlineLevel="0" collapsed="false">
      <c r="A54" s="7" t="n">
        <v>48</v>
      </c>
      <c r="B54" s="7" t="n">
        <v>48</v>
      </c>
      <c r="C54" s="7" t="n">
        <v>29</v>
      </c>
      <c r="D54" s="7" t="s">
        <v>165</v>
      </c>
      <c r="E54" s="7" t="s">
        <v>166</v>
      </c>
      <c r="F54" s="8" t="n">
        <v>304138.89</v>
      </c>
      <c r="G54" s="8" t="n">
        <v>1138.45</v>
      </c>
      <c r="H54" s="8" t="n">
        <v>303000.44</v>
      </c>
      <c r="I54" s="7" t="s">
        <v>83</v>
      </c>
      <c r="J54" s="7" t="s">
        <v>149</v>
      </c>
      <c r="K54" s="7" t="s">
        <v>167</v>
      </c>
      <c r="L54" s="7" t="s">
        <v>91</v>
      </c>
      <c r="M54" s="8" t="n">
        <v>0.37</v>
      </c>
      <c r="N54" s="8"/>
    </row>
    <row r="55" customFormat="false" ht="39.6" hidden="false" customHeight="false" outlineLevel="0" collapsed="false">
      <c r="A55" s="7" t="n">
        <v>49</v>
      </c>
      <c r="B55" s="7" t="n">
        <v>49</v>
      </c>
      <c r="C55" s="7" t="n">
        <v>30</v>
      </c>
      <c r="D55" s="7" t="s">
        <v>168</v>
      </c>
      <c r="E55" s="7" t="s">
        <v>169</v>
      </c>
      <c r="F55" s="8" t="n">
        <v>493195</v>
      </c>
      <c r="G55" s="8" t="n">
        <v>8238.7</v>
      </c>
      <c r="H55" s="8" t="n">
        <v>484956.3</v>
      </c>
      <c r="I55" s="7" t="s">
        <v>83</v>
      </c>
      <c r="J55" s="7" t="s">
        <v>149</v>
      </c>
      <c r="K55" s="7" t="s">
        <v>170</v>
      </c>
      <c r="L55" s="7" t="s">
        <v>91</v>
      </c>
      <c r="M55" s="8" t="n">
        <v>1.67</v>
      </c>
      <c r="N55" s="8"/>
    </row>
    <row r="56" customFormat="false" ht="39.6" hidden="false" customHeight="false" outlineLevel="0" collapsed="false">
      <c r="A56" s="7" t="n">
        <v>50</v>
      </c>
      <c r="B56" s="7" t="n">
        <v>50</v>
      </c>
      <c r="C56" s="7" t="n">
        <v>31</v>
      </c>
      <c r="D56" s="7" t="s">
        <v>171</v>
      </c>
      <c r="E56" s="7" t="s">
        <v>172</v>
      </c>
      <c r="F56" s="8" t="n">
        <v>448673</v>
      </c>
      <c r="G56" s="8" t="n">
        <v>448673</v>
      </c>
      <c r="H56" s="8" t="n">
        <v>0</v>
      </c>
      <c r="I56" s="7" t="s">
        <v>83</v>
      </c>
      <c r="J56" s="7" t="s">
        <v>149</v>
      </c>
      <c r="K56" s="7" t="s">
        <v>173</v>
      </c>
      <c r="L56" s="7" t="s">
        <v>91</v>
      </c>
      <c r="M56" s="8" t="n">
        <v>100</v>
      </c>
      <c r="N56" s="8"/>
    </row>
    <row r="57" customFormat="false" ht="39.6" hidden="false" customHeight="false" outlineLevel="0" collapsed="false">
      <c r="A57" s="7" t="n">
        <v>51</v>
      </c>
      <c r="B57" s="7" t="n">
        <v>51</v>
      </c>
      <c r="C57" s="7" t="n">
        <v>32</v>
      </c>
      <c r="D57" s="7" t="s">
        <v>174</v>
      </c>
      <c r="E57" s="7" t="s">
        <v>175</v>
      </c>
      <c r="F57" s="8" t="n">
        <v>448673</v>
      </c>
      <c r="G57" s="8" t="n">
        <v>448673</v>
      </c>
      <c r="H57" s="8" t="n">
        <v>0</v>
      </c>
      <c r="I57" s="7" t="s">
        <v>83</v>
      </c>
      <c r="J57" s="7" t="s">
        <v>149</v>
      </c>
      <c r="K57" s="7" t="s">
        <v>176</v>
      </c>
      <c r="L57" s="7" t="s">
        <v>91</v>
      </c>
      <c r="M57" s="8" t="n">
        <v>100</v>
      </c>
      <c r="N57" s="8"/>
    </row>
    <row r="58" customFormat="false" ht="39.6" hidden="false" customHeight="false" outlineLevel="0" collapsed="false">
      <c r="A58" s="7" t="n">
        <v>52</v>
      </c>
      <c r="B58" s="7" t="n">
        <v>52</v>
      </c>
      <c r="C58" s="7" t="n">
        <v>33</v>
      </c>
      <c r="D58" s="7" t="s">
        <v>177</v>
      </c>
      <c r="E58" s="7" t="s">
        <v>178</v>
      </c>
      <c r="F58" s="8" t="n">
        <v>448673</v>
      </c>
      <c r="G58" s="8" t="n">
        <v>448673</v>
      </c>
      <c r="H58" s="8" t="n">
        <v>0</v>
      </c>
      <c r="I58" s="7" t="s">
        <v>83</v>
      </c>
      <c r="J58" s="7" t="s">
        <v>149</v>
      </c>
      <c r="K58" s="7" t="s">
        <v>179</v>
      </c>
      <c r="L58" s="7" t="s">
        <v>91</v>
      </c>
      <c r="M58" s="8" t="n">
        <v>100</v>
      </c>
      <c r="N58" s="8"/>
    </row>
    <row r="59" customFormat="false" ht="39.6" hidden="false" customHeight="false" outlineLevel="0" collapsed="false">
      <c r="A59" s="7" t="n">
        <v>53</v>
      </c>
      <c r="B59" s="7" t="n">
        <v>53</v>
      </c>
      <c r="C59" s="7" t="n">
        <v>34</v>
      </c>
      <c r="D59" s="7" t="s">
        <v>180</v>
      </c>
      <c r="E59" s="7" t="s">
        <v>181</v>
      </c>
      <c r="F59" s="8" t="n">
        <v>448673</v>
      </c>
      <c r="G59" s="8" t="n">
        <v>448673</v>
      </c>
      <c r="H59" s="8" t="n">
        <v>0</v>
      </c>
      <c r="I59" s="7" t="s">
        <v>83</v>
      </c>
      <c r="J59" s="7" t="s">
        <v>149</v>
      </c>
      <c r="K59" s="7" t="s">
        <v>182</v>
      </c>
      <c r="L59" s="7" t="s">
        <v>91</v>
      </c>
      <c r="M59" s="8" t="n">
        <v>100</v>
      </c>
      <c r="N59" s="8"/>
    </row>
    <row r="60" customFormat="false" ht="39.6" hidden="false" customHeight="false" outlineLevel="0" collapsed="false">
      <c r="A60" s="7" t="n">
        <v>54</v>
      </c>
      <c r="B60" s="7" t="n">
        <v>54</v>
      </c>
      <c r="C60" s="7" t="n">
        <v>35</v>
      </c>
      <c r="D60" s="7" t="s">
        <v>183</v>
      </c>
      <c r="E60" s="7" t="s">
        <v>184</v>
      </c>
      <c r="F60" s="8" t="n">
        <v>1115400</v>
      </c>
      <c r="G60" s="8" t="n">
        <v>1115400</v>
      </c>
      <c r="H60" s="8" t="n">
        <v>0</v>
      </c>
      <c r="I60" s="7" t="s">
        <v>83</v>
      </c>
      <c r="J60" s="7" t="s">
        <v>149</v>
      </c>
      <c r="K60" s="7" t="s">
        <v>185</v>
      </c>
      <c r="L60" s="7" t="s">
        <v>91</v>
      </c>
      <c r="M60" s="8" t="n">
        <v>100</v>
      </c>
      <c r="N60" s="8"/>
    </row>
    <row r="61" customFormat="false" ht="39.6" hidden="false" customHeight="false" outlineLevel="0" collapsed="false">
      <c r="A61" s="7" t="n">
        <v>55</v>
      </c>
      <c r="B61" s="7" t="n">
        <v>55</v>
      </c>
      <c r="C61" s="7" t="n">
        <v>36</v>
      </c>
      <c r="D61" s="7" t="s">
        <v>186</v>
      </c>
      <c r="E61" s="7" t="s">
        <v>187</v>
      </c>
      <c r="F61" s="8" t="n">
        <v>448692</v>
      </c>
      <c r="G61" s="8" t="n">
        <v>448692</v>
      </c>
      <c r="H61" s="8" t="n">
        <v>0</v>
      </c>
      <c r="I61" s="7" t="s">
        <v>83</v>
      </c>
      <c r="J61" s="7" t="s">
        <v>149</v>
      </c>
      <c r="K61" s="7" t="s">
        <v>188</v>
      </c>
      <c r="L61" s="7" t="s">
        <v>91</v>
      </c>
      <c r="M61" s="8" t="n">
        <v>100</v>
      </c>
      <c r="N61" s="8"/>
    </row>
    <row r="62" customFormat="false" ht="39.6" hidden="false" customHeight="false" outlineLevel="0" collapsed="false">
      <c r="A62" s="7" t="n">
        <v>56</v>
      </c>
      <c r="B62" s="7" t="n">
        <v>56</v>
      </c>
      <c r="C62" s="7" t="n">
        <v>37</v>
      </c>
      <c r="D62" s="7" t="s">
        <v>189</v>
      </c>
      <c r="E62" s="7" t="s">
        <v>190</v>
      </c>
      <c r="F62" s="8" t="n">
        <v>448692</v>
      </c>
      <c r="G62" s="8" t="n">
        <v>448692</v>
      </c>
      <c r="H62" s="8" t="n">
        <v>0</v>
      </c>
      <c r="I62" s="7" t="s">
        <v>83</v>
      </c>
      <c r="J62" s="7" t="s">
        <v>191</v>
      </c>
      <c r="K62" s="7" t="s">
        <v>192</v>
      </c>
      <c r="L62" s="7" t="s">
        <v>91</v>
      </c>
      <c r="M62" s="8" t="n">
        <v>100</v>
      </c>
      <c r="N62" s="8"/>
    </row>
    <row r="63" customFormat="false" ht="39.6" hidden="false" customHeight="false" outlineLevel="0" collapsed="false">
      <c r="A63" s="7" t="n">
        <v>57</v>
      </c>
      <c r="B63" s="7" t="n">
        <v>57</v>
      </c>
      <c r="C63" s="7" t="n">
        <v>38</v>
      </c>
      <c r="D63" s="7" t="s">
        <v>193</v>
      </c>
      <c r="E63" s="7" t="s">
        <v>194</v>
      </c>
      <c r="F63" s="8" t="n">
        <v>1007200</v>
      </c>
      <c r="G63" s="8" t="n">
        <v>19119.98</v>
      </c>
      <c r="H63" s="8" t="n">
        <v>988080.02</v>
      </c>
      <c r="I63" s="7" t="s">
        <v>83</v>
      </c>
      <c r="J63" s="7" t="s">
        <v>149</v>
      </c>
      <c r="K63" s="7"/>
      <c r="L63" s="7" t="s">
        <v>91</v>
      </c>
      <c r="M63" s="8" t="n">
        <v>1.9</v>
      </c>
      <c r="N63" s="8"/>
    </row>
    <row r="64" customFormat="false" ht="39.6" hidden="false" customHeight="false" outlineLevel="0" collapsed="false">
      <c r="A64" s="7" t="n">
        <v>58</v>
      </c>
      <c r="B64" s="7" t="n">
        <v>58</v>
      </c>
      <c r="C64" s="7" t="n">
        <v>39</v>
      </c>
      <c r="D64" s="7" t="s">
        <v>195</v>
      </c>
      <c r="E64" s="7" t="s">
        <v>196</v>
      </c>
      <c r="F64" s="8" t="n">
        <v>1007200</v>
      </c>
      <c r="G64" s="8" t="n">
        <v>35470.21</v>
      </c>
      <c r="H64" s="8" t="n">
        <v>971729.79</v>
      </c>
      <c r="I64" s="7" t="s">
        <v>83</v>
      </c>
      <c r="J64" s="7" t="s">
        <v>149</v>
      </c>
      <c r="K64" s="7"/>
      <c r="L64" s="7" t="s">
        <v>91</v>
      </c>
      <c r="M64" s="8" t="n">
        <v>3.52</v>
      </c>
      <c r="N64" s="8"/>
    </row>
    <row r="65" customFormat="false" ht="39.6" hidden="false" customHeight="false" outlineLevel="0" collapsed="false">
      <c r="A65" s="7" t="n">
        <v>59</v>
      </c>
      <c r="B65" s="7" t="n">
        <v>59</v>
      </c>
      <c r="C65" s="7" t="n">
        <v>40</v>
      </c>
      <c r="D65" s="7" t="s">
        <v>197</v>
      </c>
      <c r="E65" s="7" t="s">
        <v>198</v>
      </c>
      <c r="F65" s="8" t="n">
        <v>1005820.09</v>
      </c>
      <c r="G65" s="8" t="n">
        <v>16302.6</v>
      </c>
      <c r="H65" s="8" t="n">
        <v>989517.49</v>
      </c>
      <c r="I65" s="7" t="s">
        <v>83</v>
      </c>
      <c r="J65" s="7" t="s">
        <v>149</v>
      </c>
      <c r="K65" s="7"/>
      <c r="L65" s="7" t="s">
        <v>91</v>
      </c>
      <c r="M65" s="8" t="n">
        <v>1.62</v>
      </c>
      <c r="N65" s="8"/>
    </row>
    <row r="66" customFormat="false" ht="39.6" hidden="false" customHeight="false" outlineLevel="0" collapsed="false">
      <c r="A66" s="7" t="n">
        <v>60</v>
      </c>
      <c r="B66" s="7" t="n">
        <v>60</v>
      </c>
      <c r="C66" s="7" t="n">
        <v>41</v>
      </c>
      <c r="D66" s="7" t="s">
        <v>199</v>
      </c>
      <c r="E66" s="7" t="s">
        <v>200</v>
      </c>
      <c r="F66" s="8" t="n">
        <v>448673</v>
      </c>
      <c r="G66" s="8" t="n">
        <v>448673</v>
      </c>
      <c r="H66" s="8" t="n">
        <v>0</v>
      </c>
      <c r="I66" s="7" t="s">
        <v>83</v>
      </c>
      <c r="J66" s="7" t="s">
        <v>191</v>
      </c>
      <c r="K66" s="7" t="s">
        <v>201</v>
      </c>
      <c r="L66" s="7" t="s">
        <v>91</v>
      </c>
      <c r="M66" s="8" t="n">
        <v>100</v>
      </c>
      <c r="N66" s="8"/>
    </row>
    <row r="67" customFormat="false" ht="39.6" hidden="false" customHeight="false" outlineLevel="0" collapsed="false">
      <c r="A67" s="7" t="n">
        <v>61</v>
      </c>
      <c r="B67" s="7" t="n">
        <v>61</v>
      </c>
      <c r="C67" s="7" t="n">
        <v>42</v>
      </c>
      <c r="D67" s="7" t="s">
        <v>202</v>
      </c>
      <c r="E67" s="7" t="s">
        <v>203</v>
      </c>
      <c r="F67" s="8" t="n">
        <v>448673</v>
      </c>
      <c r="G67" s="8" t="n">
        <v>448673</v>
      </c>
      <c r="H67" s="8" t="n">
        <v>0</v>
      </c>
      <c r="I67" s="7" t="s">
        <v>83</v>
      </c>
      <c r="J67" s="7" t="s">
        <v>191</v>
      </c>
      <c r="K67" s="7" t="s">
        <v>204</v>
      </c>
      <c r="L67" s="7" t="s">
        <v>91</v>
      </c>
      <c r="M67" s="8" t="n">
        <v>100</v>
      </c>
      <c r="N67" s="8"/>
    </row>
    <row r="68" customFormat="false" ht="39.6" hidden="false" customHeight="false" outlineLevel="0" collapsed="false">
      <c r="A68" s="7" t="n">
        <v>62</v>
      </c>
      <c r="B68" s="7" t="n">
        <v>62</v>
      </c>
      <c r="C68" s="7" t="n">
        <v>43</v>
      </c>
      <c r="D68" s="7" t="s">
        <v>205</v>
      </c>
      <c r="E68" s="7" t="s">
        <v>206</v>
      </c>
      <c r="F68" s="8" t="n">
        <v>448443</v>
      </c>
      <c r="G68" s="8" t="n">
        <v>448443</v>
      </c>
      <c r="H68" s="8" t="n">
        <v>0</v>
      </c>
      <c r="I68" s="7" t="s">
        <v>83</v>
      </c>
      <c r="J68" s="7" t="s">
        <v>191</v>
      </c>
      <c r="K68" s="7" t="s">
        <v>207</v>
      </c>
      <c r="L68" s="7" t="s">
        <v>91</v>
      </c>
      <c r="M68" s="8" t="n">
        <v>100</v>
      </c>
      <c r="N68" s="8"/>
    </row>
    <row r="69" customFormat="false" ht="39.6" hidden="false" customHeight="false" outlineLevel="0" collapsed="false">
      <c r="A69" s="7" t="n">
        <v>63</v>
      </c>
      <c r="B69" s="7" t="n">
        <v>63</v>
      </c>
      <c r="C69" s="7" t="n">
        <v>44</v>
      </c>
      <c r="D69" s="7" t="s">
        <v>208</v>
      </c>
      <c r="E69" s="7" t="s">
        <v>209</v>
      </c>
      <c r="F69" s="8" t="n">
        <v>370500</v>
      </c>
      <c r="G69" s="8" t="n">
        <v>370500</v>
      </c>
      <c r="H69" s="8" t="n">
        <v>0</v>
      </c>
      <c r="I69" s="7" t="s">
        <v>83</v>
      </c>
      <c r="J69" s="7" t="s">
        <v>191</v>
      </c>
      <c r="K69" s="7" t="s">
        <v>210</v>
      </c>
      <c r="L69" s="7" t="s">
        <v>91</v>
      </c>
      <c r="M69" s="8" t="n">
        <v>100</v>
      </c>
      <c r="N69" s="8"/>
    </row>
    <row r="70" customFormat="false" ht="39.6" hidden="false" customHeight="false" outlineLevel="0" collapsed="false">
      <c r="A70" s="7" t="n">
        <v>64</v>
      </c>
      <c r="B70" s="7" t="n">
        <v>64</v>
      </c>
      <c r="C70" s="7" t="n">
        <v>45</v>
      </c>
      <c r="D70" s="7" t="s">
        <v>211</v>
      </c>
      <c r="E70" s="7" t="s">
        <v>212</v>
      </c>
      <c r="F70" s="8" t="n">
        <v>304138.89</v>
      </c>
      <c r="G70" s="8" t="n">
        <v>304138.89</v>
      </c>
      <c r="H70" s="8" t="n">
        <v>0</v>
      </c>
      <c r="I70" s="7" t="s">
        <v>83</v>
      </c>
      <c r="J70" s="7" t="s">
        <v>191</v>
      </c>
      <c r="K70" s="7"/>
      <c r="L70" s="7" t="s">
        <v>91</v>
      </c>
      <c r="M70" s="8" t="n">
        <v>100</v>
      </c>
      <c r="N70" s="8"/>
    </row>
    <row r="71" customFormat="false" ht="39.6" hidden="false" customHeight="false" outlineLevel="0" collapsed="false">
      <c r="A71" s="7" t="n">
        <v>65</v>
      </c>
      <c r="B71" s="7" t="n">
        <v>65</v>
      </c>
      <c r="C71" s="7" t="n">
        <v>46</v>
      </c>
      <c r="D71" s="7" t="s">
        <v>213</v>
      </c>
      <c r="E71" s="7" t="s">
        <v>214</v>
      </c>
      <c r="F71" s="8" t="n">
        <v>736950</v>
      </c>
      <c r="G71" s="8" t="n">
        <v>736950</v>
      </c>
      <c r="H71" s="8" t="n">
        <v>0</v>
      </c>
      <c r="I71" s="7" t="s">
        <v>83</v>
      </c>
      <c r="J71" s="7" t="s">
        <v>191</v>
      </c>
      <c r="K71" s="7" t="s">
        <v>215</v>
      </c>
      <c r="L71" s="7" t="s">
        <v>91</v>
      </c>
      <c r="M71" s="8" t="n">
        <v>100</v>
      </c>
      <c r="N71" s="8"/>
    </row>
    <row r="72" customFormat="false" ht="39.6" hidden="false" customHeight="false" outlineLevel="0" collapsed="false">
      <c r="A72" s="7" t="n">
        <v>66</v>
      </c>
      <c r="B72" s="7" t="n">
        <v>66</v>
      </c>
      <c r="C72" s="7" t="n">
        <v>47</v>
      </c>
      <c r="D72" s="7" t="s">
        <v>216</v>
      </c>
      <c r="E72" s="7" t="s">
        <v>217</v>
      </c>
      <c r="F72" s="8" t="n">
        <v>304138.88</v>
      </c>
      <c r="G72" s="8" t="n">
        <v>304138.88</v>
      </c>
      <c r="H72" s="8" t="n">
        <v>0</v>
      </c>
      <c r="I72" s="7" t="s">
        <v>83</v>
      </c>
      <c r="J72" s="7" t="s">
        <v>191</v>
      </c>
      <c r="K72" s="7" t="s">
        <v>218</v>
      </c>
      <c r="L72" s="7" t="s">
        <v>91</v>
      </c>
      <c r="M72" s="8" t="n">
        <v>100</v>
      </c>
      <c r="N72" s="8"/>
    </row>
    <row r="73" customFormat="false" ht="39.6" hidden="false" customHeight="false" outlineLevel="0" collapsed="false">
      <c r="A73" s="7" t="n">
        <v>67</v>
      </c>
      <c r="B73" s="7" t="n">
        <v>67</v>
      </c>
      <c r="C73" s="7" t="n">
        <v>48</v>
      </c>
      <c r="D73" s="7" t="s">
        <v>219</v>
      </c>
      <c r="E73" s="7" t="s">
        <v>220</v>
      </c>
      <c r="F73" s="8" t="n">
        <v>513965</v>
      </c>
      <c r="G73" s="8" t="n">
        <v>513965</v>
      </c>
      <c r="H73" s="8" t="n">
        <v>0</v>
      </c>
      <c r="I73" s="7" t="s">
        <v>83</v>
      </c>
      <c r="J73" s="7" t="s">
        <v>191</v>
      </c>
      <c r="K73" s="7" t="s">
        <v>221</v>
      </c>
      <c r="L73" s="7" t="s">
        <v>91</v>
      </c>
      <c r="M73" s="8" t="n">
        <v>100</v>
      </c>
      <c r="N73" s="8"/>
    </row>
    <row r="74" customFormat="false" ht="39.6" hidden="false" customHeight="false" outlineLevel="0" collapsed="false">
      <c r="A74" s="7" t="n">
        <v>68</v>
      </c>
      <c r="B74" s="7" t="n">
        <v>68</v>
      </c>
      <c r="C74" s="7" t="n">
        <v>49</v>
      </c>
      <c r="D74" s="7" t="s">
        <v>222</v>
      </c>
      <c r="E74" s="7" t="s">
        <v>223</v>
      </c>
      <c r="F74" s="8" t="n">
        <v>513965</v>
      </c>
      <c r="G74" s="8" t="n">
        <v>513965</v>
      </c>
      <c r="H74" s="8" t="n">
        <v>0</v>
      </c>
      <c r="I74" s="7" t="s">
        <v>83</v>
      </c>
      <c r="J74" s="7" t="s">
        <v>191</v>
      </c>
      <c r="K74" s="7" t="s">
        <v>224</v>
      </c>
      <c r="L74" s="7" t="s">
        <v>91</v>
      </c>
      <c r="M74" s="8" t="n">
        <v>100</v>
      </c>
      <c r="N74" s="8"/>
    </row>
    <row r="75" customFormat="false" ht="39.6" hidden="false" customHeight="false" outlineLevel="0" collapsed="false">
      <c r="A75" s="7" t="n">
        <v>69</v>
      </c>
      <c r="B75" s="7" t="n">
        <v>69</v>
      </c>
      <c r="C75" s="7" t="n">
        <v>50</v>
      </c>
      <c r="D75" s="7" t="s">
        <v>225</v>
      </c>
      <c r="E75" s="7" t="s">
        <v>226</v>
      </c>
      <c r="F75" s="8" t="n">
        <v>626400</v>
      </c>
      <c r="G75" s="8" t="n">
        <v>10152.9</v>
      </c>
      <c r="H75" s="8" t="n">
        <v>616247.1</v>
      </c>
      <c r="I75" s="7" t="s">
        <v>83</v>
      </c>
      <c r="J75" s="7" t="s">
        <v>191</v>
      </c>
      <c r="K75" s="7" t="s">
        <v>227</v>
      </c>
      <c r="L75" s="7" t="s">
        <v>91</v>
      </c>
      <c r="M75" s="8" t="n">
        <v>1.62</v>
      </c>
      <c r="N75" s="8"/>
    </row>
    <row r="76" customFormat="false" ht="39.6" hidden="false" customHeight="false" outlineLevel="0" collapsed="false">
      <c r="A76" s="7" t="n">
        <v>70</v>
      </c>
      <c r="B76" s="7" t="n">
        <v>70</v>
      </c>
      <c r="C76" s="7" t="n">
        <v>51</v>
      </c>
      <c r="D76" s="7" t="s">
        <v>228</v>
      </c>
      <c r="E76" s="7" t="s">
        <v>229</v>
      </c>
      <c r="F76" s="8" t="n">
        <v>626400</v>
      </c>
      <c r="G76" s="8" t="n">
        <v>10152.9</v>
      </c>
      <c r="H76" s="8" t="n">
        <v>616247.1</v>
      </c>
      <c r="I76" s="7" t="s">
        <v>83</v>
      </c>
      <c r="J76" s="7" t="s">
        <v>191</v>
      </c>
      <c r="K76" s="7" t="s">
        <v>230</v>
      </c>
      <c r="L76" s="7" t="s">
        <v>91</v>
      </c>
      <c r="M76" s="8" t="n">
        <v>1.62</v>
      </c>
      <c r="N76" s="8"/>
    </row>
    <row r="77" customFormat="false" ht="39.6" hidden="false" customHeight="false" outlineLevel="0" collapsed="false">
      <c r="A77" s="7" t="n">
        <v>71</v>
      </c>
      <c r="B77" s="7" t="n">
        <v>71</v>
      </c>
      <c r="C77" s="7" t="n">
        <v>52</v>
      </c>
      <c r="D77" s="7" t="s">
        <v>231</v>
      </c>
      <c r="E77" s="7" t="s">
        <v>232</v>
      </c>
      <c r="F77" s="8" t="n">
        <v>68000</v>
      </c>
      <c r="G77" s="8" t="n">
        <v>68000</v>
      </c>
      <c r="H77" s="8" t="n">
        <v>0</v>
      </c>
      <c r="I77" s="7" t="s">
        <v>83</v>
      </c>
      <c r="J77" s="7" t="s">
        <v>191</v>
      </c>
      <c r="K77" s="7"/>
      <c r="L77" s="7" t="s">
        <v>91</v>
      </c>
      <c r="M77" s="8" t="n">
        <v>100</v>
      </c>
      <c r="N77" s="8"/>
    </row>
    <row r="78" customFormat="false" ht="39.6" hidden="false" customHeight="false" outlineLevel="0" collapsed="false">
      <c r="A78" s="7" t="n">
        <v>72</v>
      </c>
      <c r="B78" s="7" t="n">
        <v>72</v>
      </c>
      <c r="C78" s="7" t="n">
        <v>53</v>
      </c>
      <c r="D78" s="7" t="s">
        <v>233</v>
      </c>
      <c r="E78" s="7" t="s">
        <v>234</v>
      </c>
      <c r="F78" s="8" t="n">
        <v>429950.54</v>
      </c>
      <c r="G78" s="8" t="n">
        <v>294361.55</v>
      </c>
      <c r="H78" s="8" t="n">
        <v>135588.99</v>
      </c>
      <c r="I78" s="7" t="s">
        <v>83</v>
      </c>
      <c r="J78" s="7" t="s">
        <v>191</v>
      </c>
      <c r="K78" s="7"/>
      <c r="L78" s="7" t="s">
        <v>91</v>
      </c>
      <c r="M78" s="8" t="n">
        <v>68.46</v>
      </c>
      <c r="N78" s="8"/>
    </row>
    <row r="79" customFormat="false" ht="39.6" hidden="false" customHeight="false" outlineLevel="0" collapsed="false">
      <c r="A79" s="7" t="n">
        <v>74</v>
      </c>
      <c r="B79" s="7" t="n">
        <v>74</v>
      </c>
      <c r="C79" s="7" t="n">
        <v>55</v>
      </c>
      <c r="D79" s="7" t="s">
        <v>235</v>
      </c>
      <c r="E79" s="7" t="s">
        <v>236</v>
      </c>
      <c r="F79" s="8" t="n">
        <v>16000</v>
      </c>
      <c r="G79" s="8" t="n">
        <v>0</v>
      </c>
      <c r="H79" s="8" t="n">
        <v>16000</v>
      </c>
      <c r="I79" s="7" t="s">
        <v>237</v>
      </c>
      <c r="J79" s="7" t="s">
        <v>238</v>
      </c>
      <c r="K79" s="7" t="s">
        <v>239</v>
      </c>
      <c r="L79" s="7" t="s">
        <v>43</v>
      </c>
      <c r="M79" s="8" t="n">
        <v>0</v>
      </c>
      <c r="N79" s="8"/>
    </row>
    <row r="80" customFormat="false" ht="39.6" hidden="false" customHeight="false" outlineLevel="0" collapsed="false">
      <c r="A80" s="7" t="n">
        <v>75</v>
      </c>
      <c r="B80" s="7" t="n">
        <v>75</v>
      </c>
      <c r="C80" s="7" t="n">
        <v>56</v>
      </c>
      <c r="D80" s="7" t="s">
        <v>240</v>
      </c>
      <c r="E80" s="7" t="s">
        <v>241</v>
      </c>
      <c r="F80" s="8" t="n">
        <v>31000</v>
      </c>
      <c r="G80" s="8" t="n">
        <v>0</v>
      </c>
      <c r="H80" s="8" t="n">
        <v>31000</v>
      </c>
      <c r="I80" s="7" t="s">
        <v>237</v>
      </c>
      <c r="J80" s="7" t="s">
        <v>238</v>
      </c>
      <c r="K80" s="7" t="s">
        <v>242</v>
      </c>
      <c r="L80" s="7" t="s">
        <v>43</v>
      </c>
      <c r="M80" s="8" t="n">
        <v>0</v>
      </c>
      <c r="N80" s="8"/>
    </row>
    <row r="81" customFormat="false" ht="39.6" hidden="false" customHeight="false" outlineLevel="0" collapsed="false">
      <c r="A81" s="7" t="n">
        <v>76</v>
      </c>
      <c r="B81" s="7" t="n">
        <v>76</v>
      </c>
      <c r="C81" s="7" t="n">
        <v>57</v>
      </c>
      <c r="D81" s="7" t="s">
        <v>243</v>
      </c>
      <c r="E81" s="7" t="s">
        <v>244</v>
      </c>
      <c r="F81" s="8" t="n">
        <v>23000</v>
      </c>
      <c r="G81" s="8" t="n">
        <v>0</v>
      </c>
      <c r="H81" s="8" t="n">
        <v>23000</v>
      </c>
      <c r="I81" s="7" t="s">
        <v>237</v>
      </c>
      <c r="J81" s="7" t="s">
        <v>238</v>
      </c>
      <c r="K81" s="7" t="s">
        <v>245</v>
      </c>
      <c r="L81" s="7" t="s">
        <v>43</v>
      </c>
      <c r="M81" s="8" t="n">
        <v>0</v>
      </c>
      <c r="N81" s="8"/>
    </row>
    <row r="82" customFormat="false" ht="39.6" hidden="false" customHeight="false" outlineLevel="0" collapsed="false">
      <c r="A82" s="7" t="n">
        <v>77</v>
      </c>
      <c r="B82" s="7" t="n">
        <v>77</v>
      </c>
      <c r="C82" s="7" t="n">
        <v>58</v>
      </c>
      <c r="D82" s="7" t="s">
        <v>246</v>
      </c>
      <c r="E82" s="7" t="s">
        <v>247</v>
      </c>
      <c r="F82" s="8" t="n">
        <v>21000</v>
      </c>
      <c r="G82" s="8" t="n">
        <v>0</v>
      </c>
      <c r="H82" s="8" t="n">
        <v>21000</v>
      </c>
      <c r="I82" s="7" t="s">
        <v>237</v>
      </c>
      <c r="J82" s="7" t="s">
        <v>238</v>
      </c>
      <c r="K82" s="7" t="s">
        <v>248</v>
      </c>
      <c r="L82" s="7" t="s">
        <v>43</v>
      </c>
      <c r="M82" s="8" t="n">
        <v>0</v>
      </c>
      <c r="N82" s="8"/>
    </row>
    <row r="83" customFormat="false" ht="39.6" hidden="false" customHeight="false" outlineLevel="0" collapsed="false">
      <c r="A83" s="7" t="n">
        <v>78</v>
      </c>
      <c r="B83" s="7" t="n">
        <v>78</v>
      </c>
      <c r="C83" s="7" t="n">
        <v>59</v>
      </c>
      <c r="D83" s="7" t="s">
        <v>249</v>
      </c>
      <c r="E83" s="7" t="s">
        <v>250</v>
      </c>
      <c r="F83" s="8" t="n">
        <v>29000</v>
      </c>
      <c r="G83" s="8" t="n">
        <v>0</v>
      </c>
      <c r="H83" s="8" t="n">
        <v>29000</v>
      </c>
      <c r="I83" s="7" t="s">
        <v>237</v>
      </c>
      <c r="J83" s="7" t="s">
        <v>238</v>
      </c>
      <c r="K83" s="7" t="s">
        <v>242</v>
      </c>
      <c r="L83" s="7" t="s">
        <v>43</v>
      </c>
      <c r="M83" s="8" t="n">
        <v>0</v>
      </c>
      <c r="N83" s="8"/>
    </row>
    <row r="84" customFormat="false" ht="39.6" hidden="false" customHeight="false" outlineLevel="0" collapsed="false">
      <c r="A84" s="7" t="n">
        <v>79</v>
      </c>
      <c r="B84" s="7" t="n">
        <v>79</v>
      </c>
      <c r="C84" s="7" t="n">
        <v>60</v>
      </c>
      <c r="D84" s="7" t="s">
        <v>251</v>
      </c>
      <c r="E84" s="7" t="s">
        <v>252</v>
      </c>
      <c r="F84" s="8" t="n">
        <v>18000</v>
      </c>
      <c r="G84" s="8" t="n">
        <v>0</v>
      </c>
      <c r="H84" s="8" t="n">
        <v>18000</v>
      </c>
      <c r="I84" s="7" t="s">
        <v>237</v>
      </c>
      <c r="J84" s="7" t="s">
        <v>238</v>
      </c>
      <c r="K84" s="7" t="s">
        <v>253</v>
      </c>
      <c r="L84" s="7" t="s">
        <v>43</v>
      </c>
      <c r="M84" s="8" t="n">
        <v>0</v>
      </c>
      <c r="N84" s="8"/>
    </row>
    <row r="85" customFormat="false" ht="39.6" hidden="false" customHeight="false" outlineLevel="0" collapsed="false">
      <c r="A85" s="7" t="n">
        <v>80</v>
      </c>
      <c r="B85" s="7" t="n">
        <v>80</v>
      </c>
      <c r="C85" s="7" t="n">
        <v>61</v>
      </c>
      <c r="D85" s="7" t="s">
        <v>254</v>
      </c>
      <c r="E85" s="7" t="s">
        <v>255</v>
      </c>
      <c r="F85" s="8" t="n">
        <v>32000</v>
      </c>
      <c r="G85" s="8" t="n">
        <v>0</v>
      </c>
      <c r="H85" s="8" t="n">
        <v>32000</v>
      </c>
      <c r="I85" s="7" t="s">
        <v>237</v>
      </c>
      <c r="J85" s="7" t="s">
        <v>238</v>
      </c>
      <c r="K85" s="7" t="s">
        <v>239</v>
      </c>
      <c r="L85" s="7" t="s">
        <v>43</v>
      </c>
      <c r="M85" s="8" t="n">
        <v>0</v>
      </c>
      <c r="N85" s="8"/>
    </row>
    <row r="86" customFormat="false" ht="13.2" hidden="false" customHeight="true" outlineLevel="0" collapsed="false">
      <c r="A86" s="9"/>
      <c r="B86" s="9"/>
      <c r="C86" s="9"/>
      <c r="D86" s="10" t="s">
        <v>256</v>
      </c>
      <c r="E86" s="10"/>
      <c r="F86" s="11" t="n">
        <v>60962680.48</v>
      </c>
      <c r="G86" s="11" t="n">
        <v>14598068.73</v>
      </c>
      <c r="H86" s="11" t="n">
        <v>46364611.75</v>
      </c>
      <c r="I86" s="9"/>
      <c r="J86" s="9"/>
      <c r="K86" s="9"/>
      <c r="L86" s="9"/>
      <c r="M86" s="12"/>
      <c r="N86" s="12"/>
    </row>
    <row r="87" customFormat="false" ht="13.2" hidden="false" customHeight="true" outlineLevel="0" collapsed="false">
      <c r="A87" s="5" t="s">
        <v>257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39.6" hidden="false" customHeight="false" outlineLevel="0" collapsed="false">
      <c r="A88" s="7" t="n">
        <v>81</v>
      </c>
      <c r="B88" s="7" t="n">
        <v>81</v>
      </c>
      <c r="C88" s="7" t="n">
        <v>1</v>
      </c>
      <c r="D88" s="7" t="s">
        <v>258</v>
      </c>
      <c r="E88" s="7" t="s">
        <v>259</v>
      </c>
      <c r="F88" s="8" t="n">
        <v>25000</v>
      </c>
      <c r="G88" s="8" t="n">
        <v>0</v>
      </c>
      <c r="H88" s="8" t="n">
        <v>25000</v>
      </c>
      <c r="I88" s="7" t="s">
        <v>237</v>
      </c>
      <c r="J88" s="7" t="s">
        <v>238</v>
      </c>
      <c r="K88" s="7" t="s">
        <v>260</v>
      </c>
      <c r="L88" s="7" t="s">
        <v>43</v>
      </c>
      <c r="M88" s="8" t="n">
        <v>0</v>
      </c>
      <c r="N88" s="8"/>
    </row>
    <row r="89" customFormat="false" ht="39.6" hidden="false" customHeight="false" outlineLevel="0" collapsed="false">
      <c r="A89" s="7" t="n">
        <v>82</v>
      </c>
      <c r="B89" s="7" t="n">
        <v>82</v>
      </c>
      <c r="C89" s="7" t="n">
        <v>2</v>
      </c>
      <c r="D89" s="7" t="s">
        <v>261</v>
      </c>
      <c r="E89" s="7" t="s">
        <v>262</v>
      </c>
      <c r="F89" s="8" t="n">
        <v>55000</v>
      </c>
      <c r="G89" s="8" t="n">
        <v>0</v>
      </c>
      <c r="H89" s="8" t="n">
        <v>55000</v>
      </c>
      <c r="I89" s="7" t="s">
        <v>237</v>
      </c>
      <c r="J89" s="7" t="s">
        <v>238</v>
      </c>
      <c r="K89" s="7" t="s">
        <v>263</v>
      </c>
      <c r="L89" s="7" t="s">
        <v>43</v>
      </c>
      <c r="M89" s="8" t="n">
        <v>0</v>
      </c>
      <c r="N89" s="8"/>
    </row>
    <row r="90" customFormat="false" ht="39.6" hidden="false" customHeight="false" outlineLevel="0" collapsed="false">
      <c r="A90" s="7" t="n">
        <v>83</v>
      </c>
      <c r="B90" s="7" t="n">
        <v>83</v>
      </c>
      <c r="C90" s="7" t="n">
        <v>3</v>
      </c>
      <c r="D90" s="7" t="s">
        <v>264</v>
      </c>
      <c r="E90" s="7" t="s">
        <v>265</v>
      </c>
      <c r="F90" s="8" t="n">
        <v>13000</v>
      </c>
      <c r="G90" s="8" t="n">
        <v>0</v>
      </c>
      <c r="H90" s="8" t="n">
        <v>13000</v>
      </c>
      <c r="I90" s="7" t="s">
        <v>237</v>
      </c>
      <c r="J90" s="7" t="s">
        <v>238</v>
      </c>
      <c r="K90" s="7"/>
      <c r="L90" s="7" t="s">
        <v>43</v>
      </c>
      <c r="M90" s="8" t="n">
        <v>0</v>
      </c>
      <c r="N90" s="8"/>
    </row>
    <row r="91" customFormat="false" ht="39.6" hidden="false" customHeight="false" outlineLevel="0" collapsed="false">
      <c r="A91" s="7" t="n">
        <v>84</v>
      </c>
      <c r="B91" s="7" t="n">
        <v>84</v>
      </c>
      <c r="C91" s="7" t="n">
        <v>4</v>
      </c>
      <c r="D91" s="7" t="s">
        <v>266</v>
      </c>
      <c r="E91" s="7" t="s">
        <v>267</v>
      </c>
      <c r="F91" s="8" t="n">
        <v>32000</v>
      </c>
      <c r="G91" s="8" t="n">
        <v>0</v>
      </c>
      <c r="H91" s="8" t="n">
        <v>32000</v>
      </c>
      <c r="I91" s="7" t="s">
        <v>237</v>
      </c>
      <c r="J91" s="7" t="s">
        <v>238</v>
      </c>
      <c r="K91" s="7" t="s">
        <v>268</v>
      </c>
      <c r="L91" s="7" t="s">
        <v>43</v>
      </c>
      <c r="M91" s="8" t="n">
        <v>0</v>
      </c>
      <c r="N91" s="8"/>
    </row>
    <row r="92" customFormat="false" ht="39.6" hidden="false" customHeight="false" outlineLevel="0" collapsed="false">
      <c r="A92" s="7" t="n">
        <v>85</v>
      </c>
      <c r="B92" s="7" t="n">
        <v>85</v>
      </c>
      <c r="C92" s="7" t="n">
        <v>5</v>
      </c>
      <c r="D92" s="7" t="s">
        <v>269</v>
      </c>
      <c r="E92" s="7" t="s">
        <v>270</v>
      </c>
      <c r="F92" s="8" t="n">
        <v>195000</v>
      </c>
      <c r="G92" s="8" t="n">
        <v>0</v>
      </c>
      <c r="H92" s="8" t="n">
        <v>195000</v>
      </c>
      <c r="I92" s="7" t="s">
        <v>237</v>
      </c>
      <c r="J92" s="7" t="s">
        <v>238</v>
      </c>
      <c r="K92" s="7" t="s">
        <v>271</v>
      </c>
      <c r="L92" s="7" t="s">
        <v>43</v>
      </c>
      <c r="M92" s="8" t="n">
        <v>0</v>
      </c>
      <c r="N92" s="8"/>
    </row>
    <row r="93" customFormat="false" ht="39.6" hidden="false" customHeight="false" outlineLevel="0" collapsed="false">
      <c r="A93" s="7" t="n">
        <v>86</v>
      </c>
      <c r="B93" s="7" t="n">
        <v>86</v>
      </c>
      <c r="C93" s="7" t="n">
        <v>6</v>
      </c>
      <c r="D93" s="7" t="s">
        <v>272</v>
      </c>
      <c r="E93" s="7" t="s">
        <v>273</v>
      </c>
      <c r="F93" s="8" t="n">
        <v>60000</v>
      </c>
      <c r="G93" s="8" t="n">
        <v>0</v>
      </c>
      <c r="H93" s="8" t="n">
        <v>60000</v>
      </c>
      <c r="I93" s="7" t="s">
        <v>237</v>
      </c>
      <c r="J93" s="7" t="s">
        <v>238</v>
      </c>
      <c r="K93" s="7"/>
      <c r="L93" s="7" t="s">
        <v>43</v>
      </c>
      <c r="M93" s="8" t="n">
        <v>0</v>
      </c>
      <c r="N93" s="8"/>
    </row>
    <row r="94" customFormat="false" ht="39.6" hidden="false" customHeight="false" outlineLevel="0" collapsed="false">
      <c r="A94" s="7" t="n">
        <v>87</v>
      </c>
      <c r="B94" s="7" t="n">
        <v>87</v>
      </c>
      <c r="C94" s="7" t="n">
        <v>7</v>
      </c>
      <c r="D94" s="7" t="s">
        <v>274</v>
      </c>
      <c r="E94" s="7" t="s">
        <v>275</v>
      </c>
      <c r="F94" s="8" t="n">
        <v>78000</v>
      </c>
      <c r="G94" s="8" t="n">
        <v>0</v>
      </c>
      <c r="H94" s="8" t="n">
        <v>78000</v>
      </c>
      <c r="I94" s="7" t="s">
        <v>237</v>
      </c>
      <c r="J94" s="7" t="s">
        <v>238</v>
      </c>
      <c r="K94" s="7" t="s">
        <v>276</v>
      </c>
      <c r="L94" s="7" t="s">
        <v>43</v>
      </c>
      <c r="M94" s="8" t="n">
        <v>0</v>
      </c>
      <c r="N94" s="8"/>
    </row>
    <row r="95" customFormat="false" ht="39.6" hidden="false" customHeight="false" outlineLevel="0" collapsed="false">
      <c r="A95" s="7" t="n">
        <v>88</v>
      </c>
      <c r="B95" s="7" t="n">
        <v>88</v>
      </c>
      <c r="C95" s="7" t="n">
        <v>8</v>
      </c>
      <c r="D95" s="7" t="s">
        <v>277</v>
      </c>
      <c r="E95" s="7" t="s">
        <v>278</v>
      </c>
      <c r="F95" s="8" t="n">
        <v>115000</v>
      </c>
      <c r="G95" s="8" t="n">
        <v>0</v>
      </c>
      <c r="H95" s="8" t="n">
        <v>115000</v>
      </c>
      <c r="I95" s="7" t="s">
        <v>237</v>
      </c>
      <c r="J95" s="7" t="s">
        <v>238</v>
      </c>
      <c r="K95" s="7" t="s">
        <v>279</v>
      </c>
      <c r="L95" s="7" t="s">
        <v>43</v>
      </c>
      <c r="M95" s="8" t="n">
        <v>0</v>
      </c>
      <c r="N95" s="8"/>
    </row>
    <row r="96" customFormat="false" ht="39.6" hidden="false" customHeight="false" outlineLevel="0" collapsed="false">
      <c r="A96" s="7" t="n">
        <v>89</v>
      </c>
      <c r="B96" s="7" t="n">
        <v>89</v>
      </c>
      <c r="C96" s="7" t="n">
        <v>9</v>
      </c>
      <c r="D96" s="7" t="s">
        <v>280</v>
      </c>
      <c r="E96" s="7" t="s">
        <v>281</v>
      </c>
      <c r="F96" s="8" t="n">
        <v>39000</v>
      </c>
      <c r="G96" s="8" t="n">
        <v>0</v>
      </c>
      <c r="H96" s="8" t="n">
        <v>39000</v>
      </c>
      <c r="I96" s="7" t="s">
        <v>237</v>
      </c>
      <c r="J96" s="7" t="s">
        <v>238</v>
      </c>
      <c r="K96" s="7" t="s">
        <v>282</v>
      </c>
      <c r="L96" s="7" t="s">
        <v>43</v>
      </c>
      <c r="M96" s="8" t="n">
        <v>0</v>
      </c>
      <c r="N96" s="8"/>
    </row>
    <row r="97" customFormat="false" ht="39.6" hidden="false" customHeight="false" outlineLevel="0" collapsed="false">
      <c r="A97" s="7" t="n">
        <v>90</v>
      </c>
      <c r="B97" s="7" t="n">
        <v>90</v>
      </c>
      <c r="C97" s="7" t="n">
        <v>10</v>
      </c>
      <c r="D97" s="7" t="s">
        <v>283</v>
      </c>
      <c r="E97" s="7" t="s">
        <v>284</v>
      </c>
      <c r="F97" s="8" t="n">
        <v>15000</v>
      </c>
      <c r="G97" s="8" t="n">
        <v>0</v>
      </c>
      <c r="H97" s="8" t="n">
        <v>15000</v>
      </c>
      <c r="I97" s="7" t="s">
        <v>237</v>
      </c>
      <c r="J97" s="7" t="s">
        <v>238</v>
      </c>
      <c r="K97" s="7" t="s">
        <v>285</v>
      </c>
      <c r="L97" s="7" t="s">
        <v>43</v>
      </c>
      <c r="M97" s="8" t="n">
        <v>0</v>
      </c>
      <c r="N97" s="8"/>
    </row>
    <row r="98" customFormat="false" ht="39.6" hidden="false" customHeight="false" outlineLevel="0" collapsed="false">
      <c r="A98" s="7" t="n">
        <v>91</v>
      </c>
      <c r="B98" s="7" t="n">
        <v>91</v>
      </c>
      <c r="C98" s="7" t="n">
        <v>11</v>
      </c>
      <c r="D98" s="7" t="s">
        <v>286</v>
      </c>
      <c r="E98" s="7" t="s">
        <v>287</v>
      </c>
      <c r="F98" s="8" t="n">
        <v>870000</v>
      </c>
      <c r="G98" s="8" t="n">
        <v>0</v>
      </c>
      <c r="H98" s="8" t="n">
        <v>870000</v>
      </c>
      <c r="I98" s="7" t="s">
        <v>237</v>
      </c>
      <c r="J98" s="7" t="s">
        <v>238</v>
      </c>
      <c r="K98" s="7" t="s">
        <v>288</v>
      </c>
      <c r="L98" s="7" t="s">
        <v>43</v>
      </c>
      <c r="M98" s="8" t="n">
        <v>0</v>
      </c>
      <c r="N98" s="8"/>
    </row>
    <row r="99" customFormat="false" ht="39.6" hidden="false" customHeight="false" outlineLevel="0" collapsed="false">
      <c r="A99" s="7" t="n">
        <v>92</v>
      </c>
      <c r="B99" s="7" t="n">
        <v>92</v>
      </c>
      <c r="C99" s="7" t="n">
        <v>12</v>
      </c>
      <c r="D99" s="7" t="s">
        <v>289</v>
      </c>
      <c r="E99" s="7" t="s">
        <v>290</v>
      </c>
      <c r="F99" s="8" t="n">
        <v>45000</v>
      </c>
      <c r="G99" s="8" t="n">
        <v>0</v>
      </c>
      <c r="H99" s="8" t="n">
        <v>45000</v>
      </c>
      <c r="I99" s="7" t="s">
        <v>237</v>
      </c>
      <c r="J99" s="7" t="s">
        <v>238</v>
      </c>
      <c r="K99" s="7" t="s">
        <v>291</v>
      </c>
      <c r="L99" s="7" t="s">
        <v>43</v>
      </c>
      <c r="M99" s="8" t="n">
        <v>0</v>
      </c>
      <c r="N99" s="8"/>
    </row>
    <row r="100" customFormat="false" ht="39.6" hidden="false" customHeight="false" outlineLevel="0" collapsed="false">
      <c r="A100" s="7" t="n">
        <v>93</v>
      </c>
      <c r="B100" s="7" t="n">
        <v>93</v>
      </c>
      <c r="C100" s="7" t="n">
        <v>13</v>
      </c>
      <c r="D100" s="7" t="s">
        <v>292</v>
      </c>
      <c r="E100" s="7" t="s">
        <v>293</v>
      </c>
      <c r="F100" s="8" t="n">
        <v>98000</v>
      </c>
      <c r="G100" s="8" t="n">
        <v>0</v>
      </c>
      <c r="H100" s="8" t="n">
        <v>98000</v>
      </c>
      <c r="I100" s="7" t="s">
        <v>237</v>
      </c>
      <c r="J100" s="7" t="s">
        <v>238</v>
      </c>
      <c r="K100" s="7" t="s">
        <v>294</v>
      </c>
      <c r="L100" s="7" t="s">
        <v>43</v>
      </c>
      <c r="M100" s="8" t="n">
        <v>0</v>
      </c>
      <c r="N100" s="8"/>
    </row>
    <row r="101" customFormat="false" ht="39.6" hidden="false" customHeight="false" outlineLevel="0" collapsed="false">
      <c r="A101" s="7" t="n">
        <v>94</v>
      </c>
      <c r="B101" s="7" t="n">
        <v>94</v>
      </c>
      <c r="C101" s="7" t="n">
        <v>14</v>
      </c>
      <c r="D101" s="7" t="s">
        <v>295</v>
      </c>
      <c r="E101" s="7" t="s">
        <v>296</v>
      </c>
      <c r="F101" s="8" t="n">
        <v>1900000</v>
      </c>
      <c r="G101" s="8" t="n">
        <v>0</v>
      </c>
      <c r="H101" s="8" t="n">
        <v>1900000</v>
      </c>
      <c r="I101" s="7" t="s">
        <v>237</v>
      </c>
      <c r="J101" s="7" t="s">
        <v>238</v>
      </c>
      <c r="K101" s="7" t="s">
        <v>297</v>
      </c>
      <c r="L101" s="7" t="s">
        <v>43</v>
      </c>
      <c r="M101" s="8" t="n">
        <v>0</v>
      </c>
      <c r="N101" s="8"/>
    </row>
    <row r="102" customFormat="false" ht="39.6" hidden="false" customHeight="false" outlineLevel="0" collapsed="false">
      <c r="A102" s="7" t="n">
        <v>95</v>
      </c>
      <c r="B102" s="7" t="n">
        <v>95</v>
      </c>
      <c r="C102" s="7" t="n">
        <v>15</v>
      </c>
      <c r="D102" s="7" t="s">
        <v>298</v>
      </c>
      <c r="E102" s="7" t="s">
        <v>299</v>
      </c>
      <c r="F102" s="8" t="n">
        <v>72000</v>
      </c>
      <c r="G102" s="8" t="n">
        <v>0</v>
      </c>
      <c r="H102" s="8" t="n">
        <v>72000</v>
      </c>
      <c r="I102" s="7" t="s">
        <v>237</v>
      </c>
      <c r="J102" s="7" t="s">
        <v>238</v>
      </c>
      <c r="K102" s="7"/>
      <c r="L102" s="7" t="s">
        <v>43</v>
      </c>
      <c r="M102" s="8" t="n">
        <v>0</v>
      </c>
      <c r="N102" s="8"/>
    </row>
    <row r="103" customFormat="false" ht="13.2" hidden="false" customHeight="true" outlineLevel="0" collapsed="false">
      <c r="A103" s="9"/>
      <c r="B103" s="9"/>
      <c r="C103" s="9"/>
      <c r="D103" s="10" t="s">
        <v>300</v>
      </c>
      <c r="E103" s="10"/>
      <c r="F103" s="11" t="n">
        <v>3612000</v>
      </c>
      <c r="G103" s="11" t="n">
        <v>0</v>
      </c>
      <c r="H103" s="11" t="n">
        <v>3612000</v>
      </c>
      <c r="I103" s="9"/>
      <c r="J103" s="9"/>
      <c r="K103" s="9"/>
      <c r="L103" s="9"/>
      <c r="M103" s="12"/>
      <c r="N103" s="12"/>
    </row>
    <row r="104" customFormat="false" ht="13.2" hidden="false" customHeight="true" outlineLevel="0" collapsed="false">
      <c r="A104" s="9"/>
      <c r="B104" s="9"/>
      <c r="C104" s="9"/>
      <c r="D104" s="10" t="s">
        <v>301</v>
      </c>
      <c r="E104" s="10"/>
      <c r="F104" s="11" t="n">
        <v>69988137.17</v>
      </c>
      <c r="G104" s="11" t="n">
        <v>16462018.15</v>
      </c>
      <c r="H104" s="11" t="n">
        <v>53526119.02</v>
      </c>
      <c r="I104" s="9"/>
      <c r="J104" s="9"/>
      <c r="K104" s="9"/>
      <c r="L104" s="9"/>
      <c r="M104" s="12"/>
      <c r="N104" s="12"/>
    </row>
    <row r="105" customFormat="false" ht="13.2" hidden="false" customHeight="true" outlineLevel="0" collapsed="false">
      <c r="A105" s="5" t="s">
        <v>30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3.2" hidden="false" customHeight="true" outlineLevel="0" collapsed="false">
      <c r="A106" s="5" t="s">
        <v>303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39.6" hidden="false" customHeight="false" outlineLevel="0" collapsed="false">
      <c r="A107" s="7" t="n">
        <v>96</v>
      </c>
      <c r="B107" s="7" t="n">
        <v>1</v>
      </c>
      <c r="C107" s="7" t="n">
        <v>1</v>
      </c>
      <c r="D107" s="7" t="s">
        <v>304</v>
      </c>
      <c r="E107" s="7" t="s">
        <v>305</v>
      </c>
      <c r="F107" s="8" t="n">
        <v>244000</v>
      </c>
      <c r="G107" s="8" t="n">
        <v>244000</v>
      </c>
      <c r="H107" s="8" t="n">
        <v>0</v>
      </c>
      <c r="I107" s="7" t="s">
        <v>306</v>
      </c>
      <c r="J107" s="7" t="s">
        <v>307</v>
      </c>
      <c r="K107" s="7"/>
      <c r="L107" s="7" t="s">
        <v>308</v>
      </c>
      <c r="M107" s="8" t="n">
        <v>100</v>
      </c>
      <c r="N107" s="8"/>
    </row>
    <row r="108" customFormat="false" ht="39.6" hidden="false" customHeight="false" outlineLevel="0" collapsed="false">
      <c r="A108" s="7" t="n">
        <v>97</v>
      </c>
      <c r="B108" s="7" t="n">
        <v>2</v>
      </c>
      <c r="C108" s="7" t="n">
        <v>2</v>
      </c>
      <c r="D108" s="7" t="s">
        <v>309</v>
      </c>
      <c r="E108" s="7" t="s">
        <v>310</v>
      </c>
      <c r="F108" s="8" t="n">
        <v>196600</v>
      </c>
      <c r="G108" s="8" t="n">
        <v>196600</v>
      </c>
      <c r="H108" s="8" t="n">
        <v>0</v>
      </c>
      <c r="I108" s="7" t="s">
        <v>311</v>
      </c>
      <c r="J108" s="7" t="s">
        <v>312</v>
      </c>
      <c r="K108" s="7"/>
      <c r="L108" s="7" t="s">
        <v>308</v>
      </c>
      <c r="M108" s="8" t="n">
        <v>100</v>
      </c>
      <c r="N108" s="8"/>
    </row>
    <row r="109" customFormat="false" ht="39.6" hidden="false" customHeight="false" outlineLevel="0" collapsed="false">
      <c r="A109" s="7" t="n">
        <v>98</v>
      </c>
      <c r="B109" s="7" t="n">
        <v>3</v>
      </c>
      <c r="C109" s="7" t="n">
        <v>3</v>
      </c>
      <c r="D109" s="7" t="s">
        <v>313</v>
      </c>
      <c r="E109" s="7" t="s">
        <v>314</v>
      </c>
      <c r="F109" s="8" t="n">
        <v>230407.63</v>
      </c>
      <c r="G109" s="8" t="n">
        <v>230407.63</v>
      </c>
      <c r="H109" s="8" t="n">
        <v>0</v>
      </c>
      <c r="I109" s="7" t="s">
        <v>315</v>
      </c>
      <c r="J109" s="7" t="s">
        <v>316</v>
      </c>
      <c r="K109" s="7"/>
      <c r="L109" s="7" t="s">
        <v>317</v>
      </c>
      <c r="M109" s="8" t="n">
        <v>100</v>
      </c>
      <c r="N109" s="8"/>
    </row>
    <row r="110" customFormat="false" ht="13.2" hidden="false" customHeight="true" outlineLevel="0" collapsed="false">
      <c r="A110" s="9"/>
      <c r="B110" s="9"/>
      <c r="C110" s="9"/>
      <c r="D110" s="10" t="s">
        <v>318</v>
      </c>
      <c r="E110" s="10"/>
      <c r="F110" s="11" t="n">
        <v>671007.63</v>
      </c>
      <c r="G110" s="11" t="n">
        <v>671007.63</v>
      </c>
      <c r="H110" s="11" t="n">
        <v>0</v>
      </c>
      <c r="I110" s="9"/>
      <c r="J110" s="9"/>
      <c r="K110" s="9"/>
      <c r="L110" s="9"/>
      <c r="M110" s="12"/>
      <c r="N110" s="12"/>
    </row>
    <row r="111" customFormat="false" ht="13.2" hidden="false" customHeight="true" outlineLevel="0" collapsed="false">
      <c r="A111" s="5" t="s">
        <v>319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39.6" hidden="false" customHeight="false" outlineLevel="0" collapsed="false">
      <c r="A112" s="7" t="n">
        <v>99</v>
      </c>
      <c r="B112" s="7" t="n">
        <v>4</v>
      </c>
      <c r="C112" s="7" t="n">
        <v>1</v>
      </c>
      <c r="D112" s="7" t="s">
        <v>320</v>
      </c>
      <c r="E112" s="7" t="s">
        <v>321</v>
      </c>
      <c r="F112" s="8" t="n">
        <v>24408</v>
      </c>
      <c r="G112" s="8" t="n">
        <v>24408</v>
      </c>
      <c r="H112" s="8" t="n">
        <v>0</v>
      </c>
      <c r="I112" s="7" t="s">
        <v>322</v>
      </c>
      <c r="J112" s="7" t="s">
        <v>323</v>
      </c>
      <c r="K112" s="7"/>
      <c r="L112" s="7" t="s">
        <v>324</v>
      </c>
      <c r="M112" s="8" t="n">
        <v>100</v>
      </c>
      <c r="N112" s="8"/>
    </row>
    <row r="113" customFormat="false" ht="39.6" hidden="false" customHeight="false" outlineLevel="0" collapsed="false">
      <c r="A113" s="7" t="n">
        <v>100</v>
      </c>
      <c r="B113" s="7" t="n">
        <v>5</v>
      </c>
      <c r="C113" s="7" t="n">
        <v>2</v>
      </c>
      <c r="D113" s="7" t="s">
        <v>325</v>
      </c>
      <c r="E113" s="7" t="s">
        <v>321</v>
      </c>
      <c r="F113" s="8" t="n">
        <v>24408</v>
      </c>
      <c r="G113" s="8" t="n">
        <v>24408</v>
      </c>
      <c r="H113" s="8" t="n">
        <v>0</v>
      </c>
      <c r="I113" s="7" t="s">
        <v>322</v>
      </c>
      <c r="J113" s="7" t="s">
        <v>326</v>
      </c>
      <c r="K113" s="7"/>
      <c r="L113" s="7" t="s">
        <v>324</v>
      </c>
      <c r="M113" s="8" t="n">
        <v>100</v>
      </c>
      <c r="N113" s="8"/>
    </row>
    <row r="114" customFormat="false" ht="39.6" hidden="false" customHeight="false" outlineLevel="0" collapsed="false">
      <c r="A114" s="7" t="n">
        <v>101</v>
      </c>
      <c r="B114" s="7" t="n">
        <v>6</v>
      </c>
      <c r="C114" s="7" t="n">
        <v>3</v>
      </c>
      <c r="D114" s="7" t="s">
        <v>327</v>
      </c>
      <c r="E114" s="7" t="s">
        <v>328</v>
      </c>
      <c r="F114" s="8" t="n">
        <v>20178</v>
      </c>
      <c r="G114" s="8" t="n">
        <v>20178</v>
      </c>
      <c r="H114" s="8" t="n">
        <v>0</v>
      </c>
      <c r="I114" s="7" t="s">
        <v>329</v>
      </c>
      <c r="J114" s="7" t="s">
        <v>330</v>
      </c>
      <c r="K114" s="7"/>
      <c r="L114" s="7" t="s">
        <v>331</v>
      </c>
      <c r="M114" s="8" t="n">
        <v>100</v>
      </c>
      <c r="N114" s="8"/>
    </row>
    <row r="115" customFormat="false" ht="39.6" hidden="false" customHeight="false" outlineLevel="0" collapsed="false">
      <c r="A115" s="7" t="n">
        <v>102</v>
      </c>
      <c r="B115" s="7" t="n">
        <v>7</v>
      </c>
      <c r="C115" s="7" t="n">
        <v>4</v>
      </c>
      <c r="D115" s="7" t="s">
        <v>332</v>
      </c>
      <c r="E115" s="7" t="s">
        <v>328</v>
      </c>
      <c r="F115" s="8" t="n">
        <v>36641</v>
      </c>
      <c r="G115" s="8" t="n">
        <v>28105.08</v>
      </c>
      <c r="H115" s="8" t="n">
        <v>8535.92</v>
      </c>
      <c r="I115" s="7" t="s">
        <v>34</v>
      </c>
      <c r="J115" s="7" t="s">
        <v>333</v>
      </c>
      <c r="K115" s="7"/>
      <c r="L115" s="7" t="s">
        <v>331</v>
      </c>
      <c r="M115" s="8" t="n">
        <v>76.7</v>
      </c>
      <c r="N115" s="8"/>
    </row>
    <row r="116" customFormat="false" ht="39.6" hidden="false" customHeight="false" outlineLevel="0" collapsed="false">
      <c r="A116" s="7" t="n">
        <v>103</v>
      </c>
      <c r="B116" s="7" t="n">
        <v>8</v>
      </c>
      <c r="C116" s="7" t="n">
        <v>5</v>
      </c>
      <c r="D116" s="7" t="s">
        <v>334</v>
      </c>
      <c r="E116" s="7" t="s">
        <v>335</v>
      </c>
      <c r="F116" s="8" t="n">
        <v>5192.3</v>
      </c>
      <c r="G116" s="8" t="n">
        <v>5192.3</v>
      </c>
      <c r="H116" s="8" t="n">
        <v>0</v>
      </c>
      <c r="I116" s="7" t="s">
        <v>21</v>
      </c>
      <c r="J116" s="7" t="s">
        <v>333</v>
      </c>
      <c r="K116" s="7"/>
      <c r="L116" s="7" t="s">
        <v>336</v>
      </c>
      <c r="M116" s="8" t="n">
        <v>100</v>
      </c>
      <c r="N116" s="8"/>
    </row>
    <row r="117" customFormat="false" ht="39.6" hidden="false" customHeight="false" outlineLevel="0" collapsed="false">
      <c r="A117" s="7" t="n">
        <v>104</v>
      </c>
      <c r="B117" s="7" t="n">
        <v>9</v>
      </c>
      <c r="C117" s="7" t="n">
        <v>6</v>
      </c>
      <c r="D117" s="7" t="s">
        <v>337</v>
      </c>
      <c r="E117" s="7" t="s">
        <v>338</v>
      </c>
      <c r="F117" s="8" t="n">
        <v>3749.64</v>
      </c>
      <c r="G117" s="8" t="n">
        <v>3749.64</v>
      </c>
      <c r="H117" s="8" t="n">
        <v>0</v>
      </c>
      <c r="I117" s="7" t="s">
        <v>339</v>
      </c>
      <c r="J117" s="7" t="s">
        <v>333</v>
      </c>
      <c r="K117" s="7"/>
      <c r="L117" s="7" t="s">
        <v>336</v>
      </c>
      <c r="M117" s="8" t="n">
        <v>100</v>
      </c>
      <c r="N117" s="8"/>
    </row>
    <row r="118" customFormat="false" ht="39.6" hidden="false" customHeight="false" outlineLevel="0" collapsed="false">
      <c r="A118" s="7" t="n">
        <v>105</v>
      </c>
      <c r="B118" s="7" t="n">
        <v>10</v>
      </c>
      <c r="C118" s="7" t="n">
        <v>7</v>
      </c>
      <c r="D118" s="7" t="s">
        <v>340</v>
      </c>
      <c r="E118" s="7" t="s">
        <v>341</v>
      </c>
      <c r="F118" s="8" t="n">
        <v>6115</v>
      </c>
      <c r="G118" s="8" t="n">
        <v>6115</v>
      </c>
      <c r="H118" s="8" t="n">
        <v>0</v>
      </c>
      <c r="I118" s="7" t="s">
        <v>237</v>
      </c>
      <c r="J118" s="7" t="s">
        <v>333</v>
      </c>
      <c r="K118" s="7"/>
      <c r="L118" s="7" t="s">
        <v>342</v>
      </c>
      <c r="M118" s="8" t="n">
        <v>100</v>
      </c>
      <c r="N118" s="8"/>
    </row>
    <row r="119" customFormat="false" ht="39.6" hidden="false" customHeight="false" outlineLevel="0" collapsed="false">
      <c r="A119" s="7" t="n">
        <v>106</v>
      </c>
      <c r="B119" s="7" t="n">
        <v>11</v>
      </c>
      <c r="C119" s="7" t="n">
        <v>8</v>
      </c>
      <c r="D119" s="7" t="s">
        <v>343</v>
      </c>
      <c r="E119" s="7" t="s">
        <v>341</v>
      </c>
      <c r="F119" s="8" t="n">
        <v>6115</v>
      </c>
      <c r="G119" s="8" t="n">
        <v>6115</v>
      </c>
      <c r="H119" s="8" t="n">
        <v>0</v>
      </c>
      <c r="I119" s="7" t="s">
        <v>237</v>
      </c>
      <c r="J119" s="7" t="s">
        <v>333</v>
      </c>
      <c r="K119" s="7"/>
      <c r="L119" s="7" t="s">
        <v>342</v>
      </c>
      <c r="M119" s="8" t="n">
        <v>100</v>
      </c>
      <c r="N119" s="8"/>
    </row>
    <row r="120" customFormat="false" ht="39.6" hidden="false" customHeight="false" outlineLevel="0" collapsed="false">
      <c r="A120" s="7" t="n">
        <v>107</v>
      </c>
      <c r="B120" s="7" t="n">
        <v>12</v>
      </c>
      <c r="C120" s="7" t="n">
        <v>9</v>
      </c>
      <c r="D120" s="7" t="s">
        <v>344</v>
      </c>
      <c r="E120" s="7" t="s">
        <v>345</v>
      </c>
      <c r="F120" s="8" t="n">
        <v>7800</v>
      </c>
      <c r="G120" s="8" t="n">
        <v>0</v>
      </c>
      <c r="H120" s="8" t="n">
        <v>7800</v>
      </c>
      <c r="I120" s="7" t="s">
        <v>322</v>
      </c>
      <c r="J120" s="7" t="s">
        <v>333</v>
      </c>
      <c r="K120" s="7"/>
      <c r="L120" s="7" t="s">
        <v>346</v>
      </c>
      <c r="M120" s="8" t="n">
        <v>0</v>
      </c>
      <c r="N120" s="8"/>
    </row>
    <row r="121" customFormat="false" ht="39.6" hidden="false" customHeight="false" outlineLevel="0" collapsed="false">
      <c r="A121" s="7" t="n">
        <v>108</v>
      </c>
      <c r="B121" s="7" t="n">
        <v>13</v>
      </c>
      <c r="C121" s="7" t="n">
        <v>10</v>
      </c>
      <c r="D121" s="7" t="s">
        <v>347</v>
      </c>
      <c r="E121" s="7" t="s">
        <v>348</v>
      </c>
      <c r="F121" s="8" t="n">
        <v>18548.42</v>
      </c>
      <c r="G121" s="8" t="n">
        <v>18548.42</v>
      </c>
      <c r="H121" s="8" t="n">
        <v>0</v>
      </c>
      <c r="I121" s="7" t="s">
        <v>349</v>
      </c>
      <c r="J121" s="7" t="s">
        <v>350</v>
      </c>
      <c r="K121" s="7"/>
      <c r="L121" s="7" t="s">
        <v>351</v>
      </c>
      <c r="M121" s="8" t="n">
        <v>100</v>
      </c>
      <c r="N121" s="8"/>
    </row>
    <row r="122" customFormat="false" ht="39.6" hidden="false" customHeight="false" outlineLevel="0" collapsed="false">
      <c r="A122" s="7" t="n">
        <v>109</v>
      </c>
      <c r="B122" s="7" t="n">
        <v>14</v>
      </c>
      <c r="C122" s="7" t="n">
        <v>11</v>
      </c>
      <c r="D122" s="7" t="s">
        <v>352</v>
      </c>
      <c r="E122" s="7" t="s">
        <v>353</v>
      </c>
      <c r="F122" s="8" t="n">
        <v>25466.25</v>
      </c>
      <c r="G122" s="8" t="n">
        <v>19533.9</v>
      </c>
      <c r="H122" s="8" t="n">
        <v>5932.35</v>
      </c>
      <c r="I122" s="7" t="s">
        <v>34</v>
      </c>
      <c r="J122" s="7" t="s">
        <v>354</v>
      </c>
      <c r="K122" s="7"/>
      <c r="L122" s="7" t="s">
        <v>351</v>
      </c>
      <c r="M122" s="8" t="n">
        <v>76.71</v>
      </c>
      <c r="N122" s="8"/>
    </row>
    <row r="123" customFormat="false" ht="39.6" hidden="false" customHeight="false" outlineLevel="0" collapsed="false">
      <c r="A123" s="7" t="n">
        <v>110</v>
      </c>
      <c r="B123" s="7" t="n">
        <v>15</v>
      </c>
      <c r="C123" s="7" t="n">
        <v>12</v>
      </c>
      <c r="D123" s="7" t="s">
        <v>355</v>
      </c>
      <c r="E123" s="7" t="s">
        <v>356</v>
      </c>
      <c r="F123" s="8" t="n">
        <v>21966.56</v>
      </c>
      <c r="G123" s="8" t="n">
        <v>21966.56</v>
      </c>
      <c r="H123" s="8" t="n">
        <v>0</v>
      </c>
      <c r="I123" s="7" t="s">
        <v>329</v>
      </c>
      <c r="J123" s="7" t="s">
        <v>357</v>
      </c>
      <c r="K123" s="7"/>
      <c r="L123" s="7" t="s">
        <v>351</v>
      </c>
      <c r="M123" s="8" t="n">
        <v>100</v>
      </c>
      <c r="N123" s="8"/>
    </row>
    <row r="124" customFormat="false" ht="39.6" hidden="false" customHeight="false" outlineLevel="0" collapsed="false">
      <c r="A124" s="7" t="n">
        <v>111</v>
      </c>
      <c r="B124" s="7" t="n">
        <v>16</v>
      </c>
      <c r="C124" s="7" t="n">
        <v>13</v>
      </c>
      <c r="D124" s="7" t="s">
        <v>358</v>
      </c>
      <c r="E124" s="7" t="s">
        <v>359</v>
      </c>
      <c r="F124" s="8" t="n">
        <v>26895</v>
      </c>
      <c r="G124" s="8" t="n">
        <v>26895</v>
      </c>
      <c r="H124" s="8" t="n">
        <v>0</v>
      </c>
      <c r="I124" s="7" t="s">
        <v>34</v>
      </c>
      <c r="J124" s="7" t="s">
        <v>360</v>
      </c>
      <c r="K124" s="7"/>
      <c r="L124" s="7" t="s">
        <v>361</v>
      </c>
      <c r="M124" s="8" t="n">
        <v>100</v>
      </c>
      <c r="N124" s="8"/>
    </row>
    <row r="125" customFormat="false" ht="39.6" hidden="false" customHeight="false" outlineLevel="0" collapsed="false">
      <c r="A125" s="7" t="n">
        <v>112</v>
      </c>
      <c r="B125" s="7" t="n">
        <v>17</v>
      </c>
      <c r="C125" s="7" t="n">
        <v>14</v>
      </c>
      <c r="D125" s="7" t="s">
        <v>362</v>
      </c>
      <c r="E125" s="7" t="s">
        <v>363</v>
      </c>
      <c r="F125" s="8" t="n">
        <v>18000</v>
      </c>
      <c r="G125" s="8" t="n">
        <v>18000</v>
      </c>
      <c r="H125" s="8" t="n">
        <v>0</v>
      </c>
      <c r="I125" s="7" t="s">
        <v>34</v>
      </c>
      <c r="J125" s="7" t="s">
        <v>364</v>
      </c>
      <c r="K125" s="7"/>
      <c r="L125" s="7" t="s">
        <v>351</v>
      </c>
      <c r="M125" s="8" t="n">
        <v>100</v>
      </c>
      <c r="N125" s="8"/>
    </row>
    <row r="126" customFormat="false" ht="39.6" hidden="false" customHeight="false" outlineLevel="0" collapsed="false">
      <c r="A126" s="7" t="n">
        <v>113</v>
      </c>
      <c r="B126" s="7" t="n">
        <v>18</v>
      </c>
      <c r="C126" s="7" t="n">
        <v>15</v>
      </c>
      <c r="D126" s="7" t="s">
        <v>365</v>
      </c>
      <c r="E126" s="7" t="s">
        <v>366</v>
      </c>
      <c r="F126" s="8" t="n">
        <v>5334</v>
      </c>
      <c r="G126" s="8" t="n">
        <v>5334</v>
      </c>
      <c r="H126" s="8" t="n">
        <v>0</v>
      </c>
      <c r="I126" s="7" t="s">
        <v>34</v>
      </c>
      <c r="J126" s="7" t="s">
        <v>360</v>
      </c>
      <c r="K126" s="7"/>
      <c r="L126" s="7" t="s">
        <v>351</v>
      </c>
      <c r="M126" s="8" t="n">
        <v>100</v>
      </c>
      <c r="N126" s="8"/>
    </row>
    <row r="127" customFormat="false" ht="39.6" hidden="false" customHeight="false" outlineLevel="0" collapsed="false">
      <c r="A127" s="7" t="n">
        <v>114</v>
      </c>
      <c r="B127" s="7" t="n">
        <v>19</v>
      </c>
      <c r="C127" s="7" t="n">
        <v>16</v>
      </c>
      <c r="D127" s="7" t="s">
        <v>367</v>
      </c>
      <c r="E127" s="7" t="s">
        <v>368</v>
      </c>
      <c r="F127" s="8" t="n">
        <v>7800</v>
      </c>
      <c r="G127" s="8" t="n">
        <v>7800</v>
      </c>
      <c r="H127" s="8" t="n">
        <v>0</v>
      </c>
      <c r="I127" s="7" t="s">
        <v>34</v>
      </c>
      <c r="J127" s="7" t="s">
        <v>360</v>
      </c>
      <c r="K127" s="7"/>
      <c r="L127" s="7" t="s">
        <v>369</v>
      </c>
      <c r="M127" s="8" t="n">
        <v>100</v>
      </c>
      <c r="N127" s="8"/>
    </row>
    <row r="128" customFormat="false" ht="39.6" hidden="false" customHeight="false" outlineLevel="0" collapsed="false">
      <c r="A128" s="7" t="n">
        <v>115</v>
      </c>
      <c r="B128" s="7" t="n">
        <v>20</v>
      </c>
      <c r="C128" s="7" t="n">
        <v>17</v>
      </c>
      <c r="D128" s="7" t="s">
        <v>370</v>
      </c>
      <c r="E128" s="7" t="s">
        <v>371</v>
      </c>
      <c r="F128" s="8" t="n">
        <v>10714.9</v>
      </c>
      <c r="G128" s="8" t="n">
        <v>10714.9</v>
      </c>
      <c r="H128" s="8" t="n">
        <v>0</v>
      </c>
      <c r="I128" s="7" t="s">
        <v>372</v>
      </c>
      <c r="J128" s="7" t="s">
        <v>373</v>
      </c>
      <c r="K128" s="7"/>
      <c r="L128" s="7" t="s">
        <v>369</v>
      </c>
      <c r="M128" s="8" t="n">
        <v>100</v>
      </c>
      <c r="N128" s="8"/>
    </row>
    <row r="129" customFormat="false" ht="39.6" hidden="false" customHeight="false" outlineLevel="0" collapsed="false">
      <c r="A129" s="7" t="n">
        <v>116</v>
      </c>
      <c r="B129" s="7" t="n">
        <v>21</v>
      </c>
      <c r="C129" s="7" t="n">
        <v>18</v>
      </c>
      <c r="D129" s="7" t="s">
        <v>374</v>
      </c>
      <c r="E129" s="7" t="s">
        <v>375</v>
      </c>
      <c r="F129" s="8" t="n">
        <v>6171</v>
      </c>
      <c r="G129" s="8" t="n">
        <v>6171</v>
      </c>
      <c r="H129" s="8" t="n">
        <v>0</v>
      </c>
      <c r="I129" s="7" t="s">
        <v>376</v>
      </c>
      <c r="J129" s="7" t="s">
        <v>377</v>
      </c>
      <c r="K129" s="7"/>
      <c r="L129" s="7" t="s">
        <v>378</v>
      </c>
      <c r="M129" s="8" t="n">
        <v>100</v>
      </c>
      <c r="N129" s="8"/>
    </row>
    <row r="130" customFormat="false" ht="39.6" hidden="false" customHeight="false" outlineLevel="0" collapsed="false">
      <c r="A130" s="7" t="n">
        <v>117</v>
      </c>
      <c r="B130" s="7" t="n">
        <v>22</v>
      </c>
      <c r="C130" s="7" t="n">
        <v>19</v>
      </c>
      <c r="D130" s="7" t="s">
        <v>379</v>
      </c>
      <c r="E130" s="7" t="s">
        <v>380</v>
      </c>
      <c r="F130" s="8" t="n">
        <v>21385</v>
      </c>
      <c r="G130" s="8" t="n">
        <v>21385</v>
      </c>
      <c r="H130" s="8" t="n">
        <v>0</v>
      </c>
      <c r="I130" s="7" t="s">
        <v>381</v>
      </c>
      <c r="J130" s="7" t="s">
        <v>382</v>
      </c>
      <c r="K130" s="7"/>
      <c r="L130" s="7" t="s">
        <v>383</v>
      </c>
      <c r="M130" s="8" t="n">
        <v>100</v>
      </c>
      <c r="N130" s="8"/>
    </row>
    <row r="131" customFormat="false" ht="39.6" hidden="false" customHeight="false" outlineLevel="0" collapsed="false">
      <c r="A131" s="7" t="n">
        <v>118</v>
      </c>
      <c r="B131" s="7" t="n">
        <v>23</v>
      </c>
      <c r="C131" s="7" t="n">
        <v>20</v>
      </c>
      <c r="D131" s="7" t="s">
        <v>384</v>
      </c>
      <c r="E131" s="7" t="s">
        <v>385</v>
      </c>
      <c r="F131" s="8" t="n">
        <v>20000</v>
      </c>
      <c r="G131" s="8" t="n">
        <v>20000</v>
      </c>
      <c r="H131" s="8" t="n">
        <v>0</v>
      </c>
      <c r="I131" s="7" t="s">
        <v>322</v>
      </c>
      <c r="J131" s="7" t="s">
        <v>323</v>
      </c>
      <c r="K131" s="7"/>
      <c r="L131" s="7" t="s">
        <v>386</v>
      </c>
      <c r="M131" s="8" t="n">
        <v>100</v>
      </c>
      <c r="N131" s="8"/>
    </row>
    <row r="132" customFormat="false" ht="39.6" hidden="false" customHeight="false" outlineLevel="0" collapsed="false">
      <c r="A132" s="7" t="n">
        <v>119</v>
      </c>
      <c r="B132" s="7" t="n">
        <v>24</v>
      </c>
      <c r="C132" s="7" t="n">
        <v>21</v>
      </c>
      <c r="D132" s="7" t="s">
        <v>387</v>
      </c>
      <c r="E132" s="7" t="s">
        <v>388</v>
      </c>
      <c r="F132" s="8" t="n">
        <v>8911.36</v>
      </c>
      <c r="G132" s="8" t="n">
        <v>8911.36</v>
      </c>
      <c r="H132" s="8" t="n">
        <v>0</v>
      </c>
      <c r="I132" s="7" t="s">
        <v>329</v>
      </c>
      <c r="J132" s="7" t="s">
        <v>389</v>
      </c>
      <c r="K132" s="7"/>
      <c r="L132" s="7" t="s">
        <v>331</v>
      </c>
      <c r="M132" s="8" t="n">
        <v>100</v>
      </c>
      <c r="N132" s="8"/>
    </row>
    <row r="133" customFormat="false" ht="39.6" hidden="false" customHeight="false" outlineLevel="0" collapsed="false">
      <c r="A133" s="7" t="n">
        <v>120</v>
      </c>
      <c r="B133" s="7" t="n">
        <v>25</v>
      </c>
      <c r="C133" s="7" t="n">
        <v>22</v>
      </c>
      <c r="D133" s="7" t="s">
        <v>390</v>
      </c>
      <c r="E133" s="7" t="s">
        <v>391</v>
      </c>
      <c r="F133" s="8" t="n">
        <v>9245</v>
      </c>
      <c r="G133" s="8" t="n">
        <v>9245</v>
      </c>
      <c r="H133" s="8" t="n">
        <v>0</v>
      </c>
      <c r="I133" s="7" t="s">
        <v>34</v>
      </c>
      <c r="J133" s="7" t="s">
        <v>392</v>
      </c>
      <c r="K133" s="7"/>
      <c r="L133" s="7" t="s">
        <v>393</v>
      </c>
      <c r="M133" s="8" t="n">
        <v>100</v>
      </c>
      <c r="N133" s="8"/>
    </row>
    <row r="134" customFormat="false" ht="39.6" hidden="false" customHeight="false" outlineLevel="0" collapsed="false">
      <c r="A134" s="7" t="n">
        <v>121</v>
      </c>
      <c r="B134" s="7" t="n">
        <v>26</v>
      </c>
      <c r="C134" s="7" t="n">
        <v>23</v>
      </c>
      <c r="D134" s="7" t="s">
        <v>394</v>
      </c>
      <c r="E134" s="7" t="s">
        <v>395</v>
      </c>
      <c r="F134" s="8" t="n">
        <v>7000</v>
      </c>
      <c r="G134" s="8" t="n">
        <v>7000</v>
      </c>
      <c r="H134" s="8" t="n">
        <v>0</v>
      </c>
      <c r="I134" s="7" t="s">
        <v>83</v>
      </c>
      <c r="J134" s="7" t="s">
        <v>396</v>
      </c>
      <c r="K134" s="7"/>
      <c r="L134" s="7" t="s">
        <v>397</v>
      </c>
      <c r="M134" s="8" t="n">
        <v>100</v>
      </c>
      <c r="N134" s="8"/>
    </row>
    <row r="135" customFormat="false" ht="39.6" hidden="false" customHeight="false" outlineLevel="0" collapsed="false">
      <c r="A135" s="7" t="n">
        <v>122</v>
      </c>
      <c r="B135" s="7" t="n">
        <v>27</v>
      </c>
      <c r="C135" s="7" t="n">
        <v>24</v>
      </c>
      <c r="D135" s="7" t="s">
        <v>398</v>
      </c>
      <c r="E135" s="7" t="s">
        <v>399</v>
      </c>
      <c r="F135" s="8" t="n">
        <v>13290</v>
      </c>
      <c r="G135" s="8" t="n">
        <v>13290</v>
      </c>
      <c r="H135" s="8" t="n">
        <v>0</v>
      </c>
      <c r="I135" s="7" t="s">
        <v>40</v>
      </c>
      <c r="J135" s="7" t="s">
        <v>400</v>
      </c>
      <c r="K135" s="7"/>
      <c r="L135" s="7" t="s">
        <v>401</v>
      </c>
      <c r="M135" s="8" t="n">
        <v>100</v>
      </c>
      <c r="N135" s="8"/>
    </row>
    <row r="136" customFormat="false" ht="39.6" hidden="false" customHeight="false" outlineLevel="0" collapsed="false">
      <c r="A136" s="7" t="n">
        <v>123</v>
      </c>
      <c r="B136" s="7" t="n">
        <v>28</v>
      </c>
      <c r="C136" s="7" t="n">
        <v>25</v>
      </c>
      <c r="D136" s="7" t="s">
        <v>402</v>
      </c>
      <c r="E136" s="7" t="s">
        <v>403</v>
      </c>
      <c r="F136" s="8" t="n">
        <v>52272.94</v>
      </c>
      <c r="G136" s="8" t="n">
        <v>52272.94</v>
      </c>
      <c r="H136" s="8" t="n">
        <v>0</v>
      </c>
      <c r="I136" s="7" t="s">
        <v>404</v>
      </c>
      <c r="J136" s="7" t="s">
        <v>405</v>
      </c>
      <c r="K136" s="7"/>
      <c r="L136" s="7" t="s">
        <v>331</v>
      </c>
      <c r="M136" s="8" t="n">
        <v>100</v>
      </c>
      <c r="N136" s="8"/>
    </row>
    <row r="137" customFormat="false" ht="39.6" hidden="false" customHeight="false" outlineLevel="0" collapsed="false">
      <c r="A137" s="7" t="n">
        <v>124</v>
      </c>
      <c r="B137" s="7" t="n">
        <v>29</v>
      </c>
      <c r="C137" s="7" t="n">
        <v>26</v>
      </c>
      <c r="D137" s="7" t="s">
        <v>406</v>
      </c>
      <c r="E137" s="7" t="s">
        <v>407</v>
      </c>
      <c r="F137" s="8" t="n">
        <v>16516.95</v>
      </c>
      <c r="G137" s="8" t="n">
        <v>16516.95</v>
      </c>
      <c r="H137" s="8" t="n">
        <v>0</v>
      </c>
      <c r="I137" s="7" t="s">
        <v>381</v>
      </c>
      <c r="J137" s="7" t="s">
        <v>382</v>
      </c>
      <c r="K137" s="7"/>
      <c r="L137" s="7" t="s">
        <v>408</v>
      </c>
      <c r="M137" s="8" t="n">
        <v>100</v>
      </c>
      <c r="N137" s="8"/>
    </row>
    <row r="138" customFormat="false" ht="39.6" hidden="false" customHeight="false" outlineLevel="0" collapsed="false">
      <c r="A138" s="7" t="n">
        <v>125</v>
      </c>
      <c r="B138" s="7" t="n">
        <v>30</v>
      </c>
      <c r="C138" s="7" t="n">
        <v>27</v>
      </c>
      <c r="D138" s="7" t="s">
        <v>409</v>
      </c>
      <c r="E138" s="7" t="s">
        <v>410</v>
      </c>
      <c r="F138" s="8" t="n">
        <v>13983.05</v>
      </c>
      <c r="G138" s="8" t="n">
        <v>13983.05</v>
      </c>
      <c r="H138" s="8" t="n">
        <v>0</v>
      </c>
      <c r="I138" s="7" t="s">
        <v>381</v>
      </c>
      <c r="J138" s="7" t="s">
        <v>382</v>
      </c>
      <c r="K138" s="7"/>
      <c r="L138" s="7" t="s">
        <v>408</v>
      </c>
      <c r="M138" s="8" t="n">
        <v>100</v>
      </c>
      <c r="N138" s="8"/>
    </row>
    <row r="139" customFormat="false" ht="39.6" hidden="false" customHeight="false" outlineLevel="0" collapsed="false">
      <c r="A139" s="7" t="n">
        <v>126</v>
      </c>
      <c r="B139" s="7" t="n">
        <v>31</v>
      </c>
      <c r="C139" s="7" t="n">
        <v>28</v>
      </c>
      <c r="D139" s="7" t="s">
        <v>411</v>
      </c>
      <c r="E139" s="7" t="s">
        <v>412</v>
      </c>
      <c r="F139" s="8" t="n">
        <v>28100</v>
      </c>
      <c r="G139" s="8" t="n">
        <v>28100</v>
      </c>
      <c r="H139" s="8" t="n">
        <v>0</v>
      </c>
      <c r="I139" s="7" t="s">
        <v>413</v>
      </c>
      <c r="J139" s="7" t="s">
        <v>414</v>
      </c>
      <c r="K139" s="7"/>
      <c r="L139" s="7" t="s">
        <v>361</v>
      </c>
      <c r="M139" s="8" t="n">
        <v>100</v>
      </c>
      <c r="N139" s="8"/>
    </row>
    <row r="140" customFormat="false" ht="39.6" hidden="false" customHeight="false" outlineLevel="0" collapsed="false">
      <c r="A140" s="7" t="n">
        <v>127</v>
      </c>
      <c r="B140" s="7" t="n">
        <v>32</v>
      </c>
      <c r="C140" s="7" t="n">
        <v>29</v>
      </c>
      <c r="D140" s="7" t="s">
        <v>415</v>
      </c>
      <c r="E140" s="7" t="s">
        <v>416</v>
      </c>
      <c r="F140" s="8" t="n">
        <v>30950</v>
      </c>
      <c r="G140" s="8" t="n">
        <v>30950</v>
      </c>
      <c r="H140" s="8" t="n">
        <v>0</v>
      </c>
      <c r="I140" s="7" t="s">
        <v>83</v>
      </c>
      <c r="J140" s="7" t="s">
        <v>417</v>
      </c>
      <c r="K140" s="7"/>
      <c r="L140" s="7" t="s">
        <v>418</v>
      </c>
      <c r="M140" s="8" t="n">
        <v>100</v>
      </c>
      <c r="N140" s="8"/>
    </row>
    <row r="141" customFormat="false" ht="39.6" hidden="false" customHeight="false" outlineLevel="0" collapsed="false">
      <c r="A141" s="7" t="n">
        <v>128</v>
      </c>
      <c r="B141" s="7" t="n">
        <v>33</v>
      </c>
      <c r="C141" s="7" t="n">
        <v>30</v>
      </c>
      <c r="D141" s="7" t="s">
        <v>419</v>
      </c>
      <c r="E141" s="7" t="s">
        <v>420</v>
      </c>
      <c r="F141" s="8" t="n">
        <v>21600</v>
      </c>
      <c r="G141" s="8" t="n">
        <v>21600</v>
      </c>
      <c r="H141" s="8" t="n">
        <v>0</v>
      </c>
      <c r="I141" s="7" t="s">
        <v>237</v>
      </c>
      <c r="J141" s="7" t="s">
        <v>333</v>
      </c>
      <c r="K141" s="7"/>
      <c r="L141" s="7" t="s">
        <v>361</v>
      </c>
      <c r="M141" s="8" t="n">
        <v>100</v>
      </c>
      <c r="N141" s="8"/>
    </row>
    <row r="142" customFormat="false" ht="39.6" hidden="false" customHeight="false" outlineLevel="0" collapsed="false">
      <c r="A142" s="7" t="n">
        <v>129</v>
      </c>
      <c r="B142" s="7" t="n">
        <v>34</v>
      </c>
      <c r="C142" s="7" t="n">
        <v>31</v>
      </c>
      <c r="D142" s="7" t="s">
        <v>421</v>
      </c>
      <c r="E142" s="7" t="s">
        <v>422</v>
      </c>
      <c r="F142" s="8" t="n">
        <v>29810</v>
      </c>
      <c r="G142" s="8" t="n">
        <v>29810</v>
      </c>
      <c r="H142" s="8" t="n">
        <v>0</v>
      </c>
      <c r="I142" s="7" t="s">
        <v>423</v>
      </c>
      <c r="J142" s="7" t="s">
        <v>424</v>
      </c>
      <c r="K142" s="7"/>
      <c r="L142" s="7" t="s">
        <v>324</v>
      </c>
      <c r="M142" s="8" t="n">
        <v>100</v>
      </c>
      <c r="N142" s="8"/>
    </row>
    <row r="143" customFormat="false" ht="39.6" hidden="false" customHeight="false" outlineLevel="0" collapsed="false">
      <c r="A143" s="7" t="n">
        <v>130</v>
      </c>
      <c r="B143" s="7" t="n">
        <v>35</v>
      </c>
      <c r="C143" s="7" t="n">
        <v>32</v>
      </c>
      <c r="D143" s="7" t="s">
        <v>425</v>
      </c>
      <c r="E143" s="7" t="s">
        <v>426</v>
      </c>
      <c r="F143" s="8" t="n">
        <v>18000</v>
      </c>
      <c r="G143" s="8" t="n">
        <v>18000</v>
      </c>
      <c r="H143" s="8" t="n">
        <v>0</v>
      </c>
      <c r="I143" s="7" t="s">
        <v>119</v>
      </c>
      <c r="J143" s="7" t="s">
        <v>427</v>
      </c>
      <c r="K143" s="7"/>
      <c r="L143" s="7" t="s">
        <v>43</v>
      </c>
      <c r="M143" s="8" t="n">
        <v>100</v>
      </c>
      <c r="N143" s="8"/>
    </row>
    <row r="144" customFormat="false" ht="39.6" hidden="false" customHeight="false" outlineLevel="0" collapsed="false">
      <c r="A144" s="7" t="n">
        <v>131</v>
      </c>
      <c r="B144" s="7" t="n">
        <v>36</v>
      </c>
      <c r="C144" s="7" t="n">
        <v>33</v>
      </c>
      <c r="D144" s="7" t="s">
        <v>428</v>
      </c>
      <c r="E144" s="7" t="s">
        <v>429</v>
      </c>
      <c r="F144" s="8" t="n">
        <v>40089.32</v>
      </c>
      <c r="G144" s="8" t="n">
        <v>40089.32</v>
      </c>
      <c r="H144" s="8" t="n">
        <v>0</v>
      </c>
      <c r="I144" s="7" t="s">
        <v>423</v>
      </c>
      <c r="J144" s="7" t="s">
        <v>430</v>
      </c>
      <c r="K144" s="7"/>
      <c r="L144" s="7" t="s">
        <v>324</v>
      </c>
      <c r="M144" s="8" t="n">
        <v>100</v>
      </c>
      <c r="N144" s="8"/>
    </row>
    <row r="145" customFormat="false" ht="39.6" hidden="false" customHeight="false" outlineLevel="0" collapsed="false">
      <c r="A145" s="7" t="n">
        <v>132</v>
      </c>
      <c r="B145" s="7" t="n">
        <v>37</v>
      </c>
      <c r="C145" s="7" t="n">
        <v>34</v>
      </c>
      <c r="D145" s="7" t="s">
        <v>431</v>
      </c>
      <c r="E145" s="7" t="s">
        <v>432</v>
      </c>
      <c r="F145" s="8" t="n">
        <v>5450.65</v>
      </c>
      <c r="G145" s="8" t="n">
        <v>5450.65</v>
      </c>
      <c r="H145" s="8" t="n">
        <v>0</v>
      </c>
      <c r="I145" s="7" t="s">
        <v>433</v>
      </c>
      <c r="J145" s="7" t="s">
        <v>434</v>
      </c>
      <c r="K145" s="7"/>
      <c r="L145" s="7" t="s">
        <v>435</v>
      </c>
      <c r="M145" s="8" t="n">
        <v>100</v>
      </c>
      <c r="N145" s="8"/>
    </row>
    <row r="146" customFormat="false" ht="39.6" hidden="false" customHeight="false" outlineLevel="0" collapsed="false">
      <c r="A146" s="7" t="n">
        <v>133</v>
      </c>
      <c r="B146" s="7" t="n">
        <v>38</v>
      </c>
      <c r="C146" s="7" t="n">
        <v>35</v>
      </c>
      <c r="D146" s="7" t="s">
        <v>436</v>
      </c>
      <c r="E146" s="7" t="s">
        <v>437</v>
      </c>
      <c r="F146" s="8" t="n">
        <v>10350</v>
      </c>
      <c r="G146" s="8" t="n">
        <v>10350</v>
      </c>
      <c r="H146" s="8" t="n">
        <v>0</v>
      </c>
      <c r="I146" s="7" t="s">
        <v>34</v>
      </c>
      <c r="J146" s="7" t="s">
        <v>364</v>
      </c>
      <c r="K146" s="7"/>
      <c r="L146" s="7" t="s">
        <v>438</v>
      </c>
      <c r="M146" s="8" t="n">
        <v>100</v>
      </c>
      <c r="N146" s="8"/>
    </row>
    <row r="147" customFormat="false" ht="39.6" hidden="false" customHeight="false" outlineLevel="0" collapsed="false">
      <c r="A147" s="7" t="n">
        <v>134</v>
      </c>
      <c r="B147" s="7" t="n">
        <v>39</v>
      </c>
      <c r="C147" s="7" t="n">
        <v>36</v>
      </c>
      <c r="D147" s="7" t="s">
        <v>439</v>
      </c>
      <c r="E147" s="7" t="s">
        <v>440</v>
      </c>
      <c r="F147" s="8" t="n">
        <v>8234.46</v>
      </c>
      <c r="G147" s="8" t="n">
        <v>8234.46</v>
      </c>
      <c r="H147" s="8" t="n">
        <v>0</v>
      </c>
      <c r="I147" s="7" t="s">
        <v>306</v>
      </c>
      <c r="J147" s="7" t="s">
        <v>441</v>
      </c>
      <c r="K147" s="7"/>
      <c r="L147" s="7" t="s">
        <v>442</v>
      </c>
      <c r="M147" s="8" t="n">
        <v>100</v>
      </c>
      <c r="N147" s="8"/>
    </row>
    <row r="148" customFormat="false" ht="39.6" hidden="false" customHeight="false" outlineLevel="0" collapsed="false">
      <c r="A148" s="7" t="n">
        <v>135</v>
      </c>
      <c r="B148" s="7" t="n">
        <v>40</v>
      </c>
      <c r="C148" s="7" t="n">
        <v>37</v>
      </c>
      <c r="D148" s="7" t="s">
        <v>443</v>
      </c>
      <c r="E148" s="7" t="s">
        <v>440</v>
      </c>
      <c r="F148" s="8" t="n">
        <v>6120</v>
      </c>
      <c r="G148" s="8" t="n">
        <v>6120</v>
      </c>
      <c r="H148" s="8" t="n">
        <v>0</v>
      </c>
      <c r="I148" s="7" t="s">
        <v>376</v>
      </c>
      <c r="J148" s="7" t="s">
        <v>444</v>
      </c>
      <c r="K148" s="7"/>
      <c r="L148" s="7" t="s">
        <v>442</v>
      </c>
      <c r="M148" s="8" t="n">
        <v>100</v>
      </c>
      <c r="N148" s="8"/>
    </row>
    <row r="149" customFormat="false" ht="39.6" hidden="false" customHeight="false" outlineLevel="0" collapsed="false">
      <c r="A149" s="7" t="n">
        <v>136</v>
      </c>
      <c r="B149" s="7" t="n">
        <v>41</v>
      </c>
      <c r="C149" s="7" t="n">
        <v>38</v>
      </c>
      <c r="D149" s="7" t="s">
        <v>445</v>
      </c>
      <c r="E149" s="7" t="s">
        <v>446</v>
      </c>
      <c r="F149" s="8" t="n">
        <v>8500</v>
      </c>
      <c r="G149" s="8" t="n">
        <v>8500</v>
      </c>
      <c r="H149" s="8" t="n">
        <v>0</v>
      </c>
      <c r="I149" s="7" t="s">
        <v>119</v>
      </c>
      <c r="J149" s="7" t="s">
        <v>447</v>
      </c>
      <c r="K149" s="7"/>
      <c r="L149" s="7" t="s">
        <v>43</v>
      </c>
      <c r="M149" s="8" t="n">
        <v>100</v>
      </c>
      <c r="N149" s="8"/>
    </row>
    <row r="150" customFormat="false" ht="39.6" hidden="false" customHeight="false" outlineLevel="0" collapsed="false">
      <c r="A150" s="7" t="n">
        <v>137</v>
      </c>
      <c r="B150" s="7" t="n">
        <v>42</v>
      </c>
      <c r="C150" s="7" t="n">
        <v>39</v>
      </c>
      <c r="D150" s="7" t="s">
        <v>448</v>
      </c>
      <c r="E150" s="7" t="s">
        <v>449</v>
      </c>
      <c r="F150" s="8" t="n">
        <v>19800</v>
      </c>
      <c r="G150" s="8" t="n">
        <v>19800</v>
      </c>
      <c r="H150" s="8" t="n">
        <v>0</v>
      </c>
      <c r="I150" s="7" t="s">
        <v>322</v>
      </c>
      <c r="J150" s="7" t="s">
        <v>326</v>
      </c>
      <c r="K150" s="7"/>
      <c r="L150" s="7" t="s">
        <v>450</v>
      </c>
      <c r="M150" s="8" t="n">
        <v>100</v>
      </c>
      <c r="N150" s="8"/>
    </row>
    <row r="151" customFormat="false" ht="39.6" hidden="false" customHeight="false" outlineLevel="0" collapsed="false">
      <c r="A151" s="7" t="n">
        <v>138</v>
      </c>
      <c r="B151" s="7" t="n">
        <v>43</v>
      </c>
      <c r="C151" s="7" t="n">
        <v>40</v>
      </c>
      <c r="D151" s="7" t="s">
        <v>451</v>
      </c>
      <c r="E151" s="7" t="s">
        <v>452</v>
      </c>
      <c r="F151" s="8" t="n">
        <v>4290</v>
      </c>
      <c r="G151" s="8" t="n">
        <v>4290</v>
      </c>
      <c r="H151" s="8" t="n">
        <v>0</v>
      </c>
      <c r="I151" s="7" t="s">
        <v>349</v>
      </c>
      <c r="J151" s="7" t="s">
        <v>453</v>
      </c>
      <c r="K151" s="7"/>
      <c r="L151" s="7" t="s">
        <v>454</v>
      </c>
      <c r="M151" s="8" t="n">
        <v>100</v>
      </c>
      <c r="N151" s="8"/>
    </row>
    <row r="152" customFormat="false" ht="39.6" hidden="false" customHeight="false" outlineLevel="0" collapsed="false">
      <c r="A152" s="7" t="n">
        <v>139</v>
      </c>
      <c r="B152" s="7" t="n">
        <v>44</v>
      </c>
      <c r="C152" s="7" t="n">
        <v>41</v>
      </c>
      <c r="D152" s="7" t="s">
        <v>455</v>
      </c>
      <c r="E152" s="7" t="s">
        <v>456</v>
      </c>
      <c r="F152" s="8" t="n">
        <v>7650</v>
      </c>
      <c r="G152" s="8" t="n">
        <v>7650</v>
      </c>
      <c r="H152" s="8" t="n">
        <v>0</v>
      </c>
      <c r="I152" s="7" t="s">
        <v>83</v>
      </c>
      <c r="J152" s="7" t="s">
        <v>457</v>
      </c>
      <c r="K152" s="7"/>
      <c r="L152" s="7" t="s">
        <v>458</v>
      </c>
      <c r="M152" s="8" t="n">
        <v>100</v>
      </c>
      <c r="N152" s="8"/>
    </row>
    <row r="153" customFormat="false" ht="39.6" hidden="false" customHeight="false" outlineLevel="0" collapsed="false">
      <c r="A153" s="7" t="n">
        <v>140</v>
      </c>
      <c r="B153" s="7" t="n">
        <v>45</v>
      </c>
      <c r="C153" s="7" t="n">
        <v>42</v>
      </c>
      <c r="D153" s="7" t="s">
        <v>459</v>
      </c>
      <c r="E153" s="7" t="s">
        <v>460</v>
      </c>
      <c r="F153" s="8" t="n">
        <v>3134</v>
      </c>
      <c r="G153" s="8" t="n">
        <v>3134</v>
      </c>
      <c r="H153" s="8" t="n">
        <v>0</v>
      </c>
      <c r="I153" s="7" t="s">
        <v>349</v>
      </c>
      <c r="J153" s="7" t="s">
        <v>461</v>
      </c>
      <c r="K153" s="7"/>
      <c r="L153" s="7" t="s">
        <v>418</v>
      </c>
      <c r="M153" s="8" t="n">
        <v>100</v>
      </c>
      <c r="N153" s="8"/>
    </row>
    <row r="154" customFormat="false" ht="39.6" hidden="false" customHeight="false" outlineLevel="0" collapsed="false">
      <c r="A154" s="7" t="n">
        <v>141</v>
      </c>
      <c r="B154" s="7" t="n">
        <v>46</v>
      </c>
      <c r="C154" s="7" t="n">
        <v>43</v>
      </c>
      <c r="D154" s="7" t="s">
        <v>462</v>
      </c>
      <c r="E154" s="7" t="s">
        <v>463</v>
      </c>
      <c r="F154" s="8" t="n">
        <v>23500</v>
      </c>
      <c r="G154" s="8" t="n">
        <v>23500</v>
      </c>
      <c r="H154" s="8" t="n">
        <v>0</v>
      </c>
      <c r="I154" s="7" t="s">
        <v>119</v>
      </c>
      <c r="J154" s="7" t="s">
        <v>464</v>
      </c>
      <c r="K154" s="7"/>
      <c r="L154" s="7" t="s">
        <v>43</v>
      </c>
      <c r="M154" s="8" t="n">
        <v>100</v>
      </c>
      <c r="N154" s="8"/>
    </row>
    <row r="155" customFormat="false" ht="39.6" hidden="false" customHeight="false" outlineLevel="0" collapsed="false">
      <c r="A155" s="7" t="n">
        <v>142</v>
      </c>
      <c r="B155" s="7" t="n">
        <v>47</v>
      </c>
      <c r="C155" s="7" t="n">
        <v>44</v>
      </c>
      <c r="D155" s="7" t="s">
        <v>465</v>
      </c>
      <c r="E155" s="7" t="s">
        <v>466</v>
      </c>
      <c r="F155" s="8" t="n">
        <v>8630</v>
      </c>
      <c r="G155" s="8" t="n">
        <v>8630</v>
      </c>
      <c r="H155" s="8" t="n">
        <v>0</v>
      </c>
      <c r="I155" s="7" t="s">
        <v>381</v>
      </c>
      <c r="J155" s="7" t="s">
        <v>467</v>
      </c>
      <c r="K155" s="7"/>
      <c r="L155" s="7" t="s">
        <v>468</v>
      </c>
      <c r="M155" s="8" t="n">
        <v>100</v>
      </c>
      <c r="N155" s="8"/>
    </row>
    <row r="156" customFormat="false" ht="39.6" hidden="false" customHeight="false" outlineLevel="0" collapsed="false">
      <c r="A156" s="7" t="n">
        <v>143</v>
      </c>
      <c r="B156" s="7" t="n">
        <v>48</v>
      </c>
      <c r="C156" s="7" t="n">
        <v>45</v>
      </c>
      <c r="D156" s="7" t="s">
        <v>469</v>
      </c>
      <c r="E156" s="7" t="s">
        <v>470</v>
      </c>
      <c r="F156" s="8" t="n">
        <v>13470</v>
      </c>
      <c r="G156" s="8" t="n">
        <v>13470</v>
      </c>
      <c r="H156" s="8" t="n">
        <v>0</v>
      </c>
      <c r="I156" s="7" t="s">
        <v>322</v>
      </c>
      <c r="J156" s="7" t="s">
        <v>326</v>
      </c>
      <c r="K156" s="7"/>
      <c r="L156" s="7" t="s">
        <v>43</v>
      </c>
      <c r="M156" s="8" t="n">
        <v>100</v>
      </c>
      <c r="N156" s="8"/>
    </row>
    <row r="157" customFormat="false" ht="39.6" hidden="false" customHeight="false" outlineLevel="0" collapsed="false">
      <c r="A157" s="7" t="n">
        <v>144</v>
      </c>
      <c r="B157" s="7" t="n">
        <v>49</v>
      </c>
      <c r="C157" s="7" t="n">
        <v>46</v>
      </c>
      <c r="D157" s="7" t="s">
        <v>471</v>
      </c>
      <c r="E157" s="7" t="s">
        <v>472</v>
      </c>
      <c r="F157" s="8" t="n">
        <v>17767.5</v>
      </c>
      <c r="G157" s="8" t="n">
        <v>17767.5</v>
      </c>
      <c r="H157" s="8" t="n">
        <v>0</v>
      </c>
      <c r="I157" s="7" t="s">
        <v>376</v>
      </c>
      <c r="J157" s="7" t="s">
        <v>473</v>
      </c>
      <c r="K157" s="7"/>
      <c r="L157" s="7" t="s">
        <v>331</v>
      </c>
      <c r="M157" s="8" t="n">
        <v>100</v>
      </c>
      <c r="N157" s="8"/>
    </row>
    <row r="158" customFormat="false" ht="39.6" hidden="false" customHeight="false" outlineLevel="0" collapsed="false">
      <c r="A158" s="7" t="n">
        <v>145</v>
      </c>
      <c r="B158" s="7" t="n">
        <v>50</v>
      </c>
      <c r="C158" s="7" t="n">
        <v>47</v>
      </c>
      <c r="D158" s="7" t="s">
        <v>474</v>
      </c>
      <c r="E158" s="7" t="s">
        <v>475</v>
      </c>
      <c r="F158" s="8" t="n">
        <v>38157.12</v>
      </c>
      <c r="G158" s="8" t="n">
        <v>38157.12</v>
      </c>
      <c r="H158" s="8" t="n">
        <v>0</v>
      </c>
      <c r="I158" s="7" t="s">
        <v>476</v>
      </c>
      <c r="J158" s="7" t="s">
        <v>477</v>
      </c>
      <c r="K158" s="7"/>
      <c r="L158" s="7" t="s">
        <v>331</v>
      </c>
      <c r="M158" s="8" t="n">
        <v>100</v>
      </c>
      <c r="N158" s="8"/>
    </row>
    <row r="159" customFormat="false" ht="39.6" hidden="false" customHeight="false" outlineLevel="0" collapsed="false">
      <c r="A159" s="7" t="n">
        <v>146</v>
      </c>
      <c r="B159" s="7" t="n">
        <v>51</v>
      </c>
      <c r="C159" s="7" t="n">
        <v>48</v>
      </c>
      <c r="D159" s="7" t="s">
        <v>478</v>
      </c>
      <c r="E159" s="7" t="s">
        <v>479</v>
      </c>
      <c r="F159" s="8" t="n">
        <v>5400</v>
      </c>
      <c r="G159" s="8" t="n">
        <v>5400</v>
      </c>
      <c r="H159" s="8" t="n">
        <v>0</v>
      </c>
      <c r="I159" s="7" t="s">
        <v>480</v>
      </c>
      <c r="J159" s="7" t="s">
        <v>481</v>
      </c>
      <c r="K159" s="7"/>
      <c r="L159" s="7" t="s">
        <v>361</v>
      </c>
      <c r="M159" s="8" t="n">
        <v>100</v>
      </c>
      <c r="N159" s="8"/>
    </row>
    <row r="160" customFormat="false" ht="39.6" hidden="false" customHeight="false" outlineLevel="0" collapsed="false">
      <c r="A160" s="7" t="n">
        <v>147</v>
      </c>
      <c r="B160" s="7" t="n">
        <v>52</v>
      </c>
      <c r="C160" s="7" t="n">
        <v>49</v>
      </c>
      <c r="D160" s="7" t="s">
        <v>482</v>
      </c>
      <c r="E160" s="7" t="s">
        <v>483</v>
      </c>
      <c r="F160" s="8" t="n">
        <v>79000</v>
      </c>
      <c r="G160" s="8" t="n">
        <v>79000</v>
      </c>
      <c r="H160" s="8" t="n">
        <v>0</v>
      </c>
      <c r="I160" s="7" t="s">
        <v>83</v>
      </c>
      <c r="J160" s="7" t="s">
        <v>484</v>
      </c>
      <c r="K160" s="7"/>
      <c r="L160" s="7" t="s">
        <v>485</v>
      </c>
      <c r="M160" s="8" t="n">
        <v>100</v>
      </c>
      <c r="N160" s="8"/>
    </row>
    <row r="161" customFormat="false" ht="39.6" hidden="false" customHeight="false" outlineLevel="0" collapsed="false">
      <c r="A161" s="7" t="n">
        <v>148</v>
      </c>
      <c r="B161" s="7" t="n">
        <v>53</v>
      </c>
      <c r="C161" s="7" t="n">
        <v>50</v>
      </c>
      <c r="D161" s="7" t="s">
        <v>486</v>
      </c>
      <c r="E161" s="7" t="s">
        <v>487</v>
      </c>
      <c r="F161" s="8" t="n">
        <v>3410</v>
      </c>
      <c r="G161" s="8" t="n">
        <v>3410</v>
      </c>
      <c r="H161" s="8" t="n">
        <v>0</v>
      </c>
      <c r="I161" s="7" t="s">
        <v>237</v>
      </c>
      <c r="J161" s="7" t="s">
        <v>333</v>
      </c>
      <c r="K161" s="7"/>
      <c r="L161" s="7" t="s">
        <v>488</v>
      </c>
      <c r="M161" s="8" t="n">
        <v>100</v>
      </c>
      <c r="N161" s="8"/>
    </row>
    <row r="162" customFormat="false" ht="39.6" hidden="false" customHeight="false" outlineLevel="0" collapsed="false">
      <c r="A162" s="7" t="n">
        <v>149</v>
      </c>
      <c r="B162" s="7" t="n">
        <v>54</v>
      </c>
      <c r="C162" s="7" t="n">
        <v>51</v>
      </c>
      <c r="D162" s="7" t="s">
        <v>489</v>
      </c>
      <c r="E162" s="7" t="s">
        <v>490</v>
      </c>
      <c r="F162" s="8" t="n">
        <v>3384</v>
      </c>
      <c r="G162" s="8" t="n">
        <v>0</v>
      </c>
      <c r="H162" s="8" t="n">
        <v>3384</v>
      </c>
      <c r="I162" s="7" t="s">
        <v>322</v>
      </c>
      <c r="J162" s="7" t="s">
        <v>326</v>
      </c>
      <c r="K162" s="7"/>
      <c r="L162" s="7" t="s">
        <v>491</v>
      </c>
      <c r="M162" s="8" t="n">
        <v>0</v>
      </c>
      <c r="N162" s="8"/>
    </row>
    <row r="163" customFormat="false" ht="39.6" hidden="false" customHeight="false" outlineLevel="0" collapsed="false">
      <c r="A163" s="7" t="n">
        <v>150</v>
      </c>
      <c r="B163" s="7" t="n">
        <v>55</v>
      </c>
      <c r="C163" s="7" t="n">
        <v>52</v>
      </c>
      <c r="D163" s="7" t="s">
        <v>492</v>
      </c>
      <c r="E163" s="7" t="s">
        <v>493</v>
      </c>
      <c r="F163" s="8" t="n">
        <v>12944.97</v>
      </c>
      <c r="G163" s="8" t="n">
        <v>12944.97</v>
      </c>
      <c r="H163" s="8" t="n">
        <v>0</v>
      </c>
      <c r="I163" s="7" t="s">
        <v>494</v>
      </c>
      <c r="J163" s="7" t="s">
        <v>495</v>
      </c>
      <c r="K163" s="7"/>
      <c r="L163" s="7" t="s">
        <v>496</v>
      </c>
      <c r="M163" s="8" t="n">
        <v>100</v>
      </c>
      <c r="N163" s="8"/>
    </row>
    <row r="164" customFormat="false" ht="39.6" hidden="false" customHeight="false" outlineLevel="0" collapsed="false">
      <c r="A164" s="7" t="n">
        <v>151</v>
      </c>
      <c r="B164" s="7" t="n">
        <v>56</v>
      </c>
      <c r="C164" s="7" t="n">
        <v>53</v>
      </c>
      <c r="D164" s="7" t="s">
        <v>497</v>
      </c>
      <c r="E164" s="7" t="s">
        <v>498</v>
      </c>
      <c r="F164" s="8" t="n">
        <v>6020</v>
      </c>
      <c r="G164" s="8" t="n">
        <v>6020</v>
      </c>
      <c r="H164" s="8" t="n">
        <v>0</v>
      </c>
      <c r="I164" s="7" t="s">
        <v>349</v>
      </c>
      <c r="J164" s="7" t="s">
        <v>499</v>
      </c>
      <c r="K164" s="7"/>
      <c r="L164" s="7" t="s">
        <v>500</v>
      </c>
      <c r="M164" s="8" t="n">
        <v>100</v>
      </c>
      <c r="N164" s="8"/>
    </row>
    <row r="165" customFormat="false" ht="39.6" hidden="false" customHeight="false" outlineLevel="0" collapsed="false">
      <c r="A165" s="7" t="n">
        <v>152</v>
      </c>
      <c r="B165" s="7" t="n">
        <v>57</v>
      </c>
      <c r="C165" s="7" t="n">
        <v>54</v>
      </c>
      <c r="D165" s="7" t="s">
        <v>501</v>
      </c>
      <c r="E165" s="7" t="s">
        <v>498</v>
      </c>
      <c r="F165" s="8" t="n">
        <v>21000</v>
      </c>
      <c r="G165" s="8" t="n">
        <v>21000</v>
      </c>
      <c r="H165" s="8" t="n">
        <v>0</v>
      </c>
      <c r="I165" s="7" t="s">
        <v>119</v>
      </c>
      <c r="J165" s="7" t="s">
        <v>502</v>
      </c>
      <c r="K165" s="7"/>
      <c r="L165" s="7" t="s">
        <v>43</v>
      </c>
      <c r="M165" s="8" t="n">
        <v>100</v>
      </c>
      <c r="N165" s="8"/>
    </row>
    <row r="166" customFormat="false" ht="39.6" hidden="false" customHeight="false" outlineLevel="0" collapsed="false">
      <c r="A166" s="7" t="n">
        <v>153</v>
      </c>
      <c r="B166" s="7" t="n">
        <v>58</v>
      </c>
      <c r="C166" s="7" t="n">
        <v>55</v>
      </c>
      <c r="D166" s="7" t="s">
        <v>503</v>
      </c>
      <c r="E166" s="7" t="s">
        <v>504</v>
      </c>
      <c r="F166" s="8" t="n">
        <v>6976.67</v>
      </c>
      <c r="G166" s="8" t="n">
        <v>6976.67</v>
      </c>
      <c r="H166" s="8" t="n">
        <v>0</v>
      </c>
      <c r="I166" s="7" t="s">
        <v>376</v>
      </c>
      <c r="J166" s="7" t="s">
        <v>505</v>
      </c>
      <c r="K166" s="7"/>
      <c r="L166" s="7" t="s">
        <v>500</v>
      </c>
      <c r="M166" s="8" t="n">
        <v>100</v>
      </c>
      <c r="N166" s="8"/>
    </row>
    <row r="167" customFormat="false" ht="39.6" hidden="false" customHeight="false" outlineLevel="0" collapsed="false">
      <c r="A167" s="7" t="n">
        <v>154</v>
      </c>
      <c r="B167" s="7" t="n">
        <v>59</v>
      </c>
      <c r="C167" s="7" t="n">
        <v>56</v>
      </c>
      <c r="D167" s="7" t="s">
        <v>506</v>
      </c>
      <c r="E167" s="7" t="s">
        <v>507</v>
      </c>
      <c r="F167" s="8" t="n">
        <v>6987</v>
      </c>
      <c r="G167" s="8" t="n">
        <v>6987</v>
      </c>
      <c r="H167" s="8" t="n">
        <v>0</v>
      </c>
      <c r="I167" s="7" t="s">
        <v>349</v>
      </c>
      <c r="J167" s="7" t="s">
        <v>508</v>
      </c>
      <c r="K167" s="7"/>
      <c r="L167" s="7" t="s">
        <v>509</v>
      </c>
      <c r="M167" s="8" t="n">
        <v>100</v>
      </c>
      <c r="N167" s="8"/>
    </row>
    <row r="168" customFormat="false" ht="39.6" hidden="false" customHeight="false" outlineLevel="0" collapsed="false">
      <c r="A168" s="7" t="n">
        <v>155</v>
      </c>
      <c r="B168" s="7" t="n">
        <v>60</v>
      </c>
      <c r="C168" s="7" t="n">
        <v>57</v>
      </c>
      <c r="D168" s="7" t="s">
        <v>510</v>
      </c>
      <c r="E168" s="7" t="s">
        <v>511</v>
      </c>
      <c r="F168" s="8" t="n">
        <v>14428.45</v>
      </c>
      <c r="G168" s="8" t="n">
        <v>14428.45</v>
      </c>
      <c r="H168" s="8" t="n">
        <v>0</v>
      </c>
      <c r="I168" s="7" t="s">
        <v>329</v>
      </c>
      <c r="J168" s="7" t="s">
        <v>512</v>
      </c>
      <c r="K168" s="7"/>
      <c r="L168" s="7" t="s">
        <v>331</v>
      </c>
      <c r="M168" s="8" t="n">
        <v>100</v>
      </c>
      <c r="N168" s="8"/>
    </row>
    <row r="169" customFormat="false" ht="39.6" hidden="false" customHeight="false" outlineLevel="0" collapsed="false">
      <c r="A169" s="7" t="n">
        <v>156</v>
      </c>
      <c r="B169" s="7" t="n">
        <v>61</v>
      </c>
      <c r="C169" s="7" t="n">
        <v>58</v>
      </c>
      <c r="D169" s="7" t="s">
        <v>513</v>
      </c>
      <c r="E169" s="7" t="s">
        <v>514</v>
      </c>
      <c r="F169" s="8" t="n">
        <v>6220.98</v>
      </c>
      <c r="G169" s="8" t="n">
        <v>6220.98</v>
      </c>
      <c r="H169" s="8" t="n">
        <v>0</v>
      </c>
      <c r="I169" s="7" t="s">
        <v>376</v>
      </c>
      <c r="J169" s="7" t="s">
        <v>515</v>
      </c>
      <c r="K169" s="7"/>
      <c r="L169" s="7" t="s">
        <v>442</v>
      </c>
      <c r="M169" s="8" t="n">
        <v>100</v>
      </c>
      <c r="N169" s="8"/>
    </row>
    <row r="170" customFormat="false" ht="39.6" hidden="false" customHeight="false" outlineLevel="0" collapsed="false">
      <c r="A170" s="7" t="n">
        <v>157</v>
      </c>
      <c r="B170" s="7" t="n">
        <v>62</v>
      </c>
      <c r="C170" s="7" t="n">
        <v>59</v>
      </c>
      <c r="D170" s="7" t="s">
        <v>516</v>
      </c>
      <c r="E170" s="7" t="s">
        <v>517</v>
      </c>
      <c r="F170" s="8" t="n">
        <v>4000</v>
      </c>
      <c r="G170" s="8" t="n">
        <v>4000</v>
      </c>
      <c r="H170" s="8" t="n">
        <v>0</v>
      </c>
      <c r="I170" s="7" t="s">
        <v>381</v>
      </c>
      <c r="J170" s="7" t="s">
        <v>467</v>
      </c>
      <c r="K170" s="7"/>
      <c r="L170" s="7" t="s">
        <v>458</v>
      </c>
      <c r="M170" s="8" t="n">
        <v>100</v>
      </c>
      <c r="N170" s="8"/>
    </row>
    <row r="171" customFormat="false" ht="39.6" hidden="false" customHeight="false" outlineLevel="0" collapsed="false">
      <c r="A171" s="7" t="n">
        <v>158</v>
      </c>
      <c r="B171" s="7" t="n">
        <v>63</v>
      </c>
      <c r="C171" s="7" t="n">
        <v>60</v>
      </c>
      <c r="D171" s="7" t="s">
        <v>518</v>
      </c>
      <c r="E171" s="7" t="s">
        <v>519</v>
      </c>
      <c r="F171" s="8" t="n">
        <v>9650</v>
      </c>
      <c r="G171" s="8" t="n">
        <v>9650</v>
      </c>
      <c r="H171" s="8" t="n">
        <v>0</v>
      </c>
      <c r="I171" s="7" t="s">
        <v>237</v>
      </c>
      <c r="J171" s="7" t="s">
        <v>333</v>
      </c>
      <c r="K171" s="7"/>
      <c r="L171" s="7" t="s">
        <v>520</v>
      </c>
      <c r="M171" s="8" t="n">
        <v>100</v>
      </c>
      <c r="N171" s="8"/>
    </row>
    <row r="172" customFormat="false" ht="39.6" hidden="false" customHeight="false" outlineLevel="0" collapsed="false">
      <c r="A172" s="7" t="n">
        <v>159</v>
      </c>
      <c r="B172" s="7" t="n">
        <v>64</v>
      </c>
      <c r="C172" s="7" t="n">
        <v>61</v>
      </c>
      <c r="D172" s="7" t="s">
        <v>521</v>
      </c>
      <c r="E172" s="7" t="s">
        <v>522</v>
      </c>
      <c r="F172" s="8" t="n">
        <v>4400</v>
      </c>
      <c r="G172" s="8" t="n">
        <v>4400</v>
      </c>
      <c r="H172" s="8" t="n">
        <v>0</v>
      </c>
      <c r="I172" s="7" t="s">
        <v>237</v>
      </c>
      <c r="J172" s="7" t="s">
        <v>333</v>
      </c>
      <c r="K172" s="7"/>
      <c r="L172" s="7" t="s">
        <v>523</v>
      </c>
      <c r="M172" s="8" t="n">
        <v>100</v>
      </c>
      <c r="N172" s="8"/>
    </row>
    <row r="173" customFormat="false" ht="39.6" hidden="false" customHeight="false" outlineLevel="0" collapsed="false">
      <c r="A173" s="7" t="n">
        <v>160</v>
      </c>
      <c r="B173" s="7" t="n">
        <v>65</v>
      </c>
      <c r="C173" s="7" t="n">
        <v>62</v>
      </c>
      <c r="D173" s="7" t="s">
        <v>524</v>
      </c>
      <c r="E173" s="7" t="s">
        <v>525</v>
      </c>
      <c r="F173" s="8" t="n">
        <v>3487.81</v>
      </c>
      <c r="G173" s="8" t="n">
        <v>3487.81</v>
      </c>
      <c r="H173" s="8" t="n">
        <v>0</v>
      </c>
      <c r="I173" s="7" t="s">
        <v>21</v>
      </c>
      <c r="J173" s="7" t="s">
        <v>526</v>
      </c>
      <c r="K173" s="7"/>
      <c r="L173" s="7" t="s">
        <v>331</v>
      </c>
      <c r="M173" s="8" t="n">
        <v>100</v>
      </c>
      <c r="N173" s="8"/>
    </row>
    <row r="174" customFormat="false" ht="39.6" hidden="false" customHeight="false" outlineLevel="0" collapsed="false">
      <c r="A174" s="7" t="n">
        <v>161</v>
      </c>
      <c r="B174" s="7" t="n">
        <v>66</v>
      </c>
      <c r="C174" s="7" t="n">
        <v>63</v>
      </c>
      <c r="D174" s="7" t="s">
        <v>527</v>
      </c>
      <c r="E174" s="7" t="s">
        <v>528</v>
      </c>
      <c r="F174" s="8" t="n">
        <v>11186.38</v>
      </c>
      <c r="G174" s="8" t="n">
        <v>11186.38</v>
      </c>
      <c r="H174" s="8" t="n">
        <v>0</v>
      </c>
      <c r="I174" s="7" t="s">
        <v>339</v>
      </c>
      <c r="J174" s="7" t="s">
        <v>529</v>
      </c>
      <c r="K174" s="7"/>
      <c r="L174" s="7" t="s">
        <v>331</v>
      </c>
      <c r="M174" s="8" t="n">
        <v>100</v>
      </c>
      <c r="N174" s="8"/>
    </row>
    <row r="175" customFormat="false" ht="39.6" hidden="false" customHeight="false" outlineLevel="0" collapsed="false">
      <c r="A175" s="7" t="n">
        <v>162</v>
      </c>
      <c r="B175" s="7" t="n">
        <v>67</v>
      </c>
      <c r="C175" s="7" t="n">
        <v>64</v>
      </c>
      <c r="D175" s="7" t="s">
        <v>530</v>
      </c>
      <c r="E175" s="7" t="s">
        <v>531</v>
      </c>
      <c r="F175" s="8" t="n">
        <v>15450</v>
      </c>
      <c r="G175" s="8" t="n">
        <v>15450</v>
      </c>
      <c r="H175" s="8" t="n">
        <v>0</v>
      </c>
      <c r="I175" s="7" t="s">
        <v>532</v>
      </c>
      <c r="J175" s="7" t="s">
        <v>533</v>
      </c>
      <c r="K175" s="7"/>
      <c r="L175" s="7" t="s">
        <v>534</v>
      </c>
      <c r="M175" s="8" t="n">
        <v>100</v>
      </c>
      <c r="N175" s="8"/>
    </row>
    <row r="176" customFormat="false" ht="39.6" hidden="false" customHeight="false" outlineLevel="0" collapsed="false">
      <c r="A176" s="7" t="n">
        <v>163</v>
      </c>
      <c r="B176" s="7" t="n">
        <v>68</v>
      </c>
      <c r="C176" s="7" t="n">
        <v>65</v>
      </c>
      <c r="D176" s="7" t="s">
        <v>535</v>
      </c>
      <c r="E176" s="7" t="s">
        <v>536</v>
      </c>
      <c r="F176" s="8" t="n">
        <v>3109.11</v>
      </c>
      <c r="G176" s="8" t="n">
        <v>3109.11</v>
      </c>
      <c r="H176" s="8" t="n">
        <v>0</v>
      </c>
      <c r="I176" s="7" t="s">
        <v>537</v>
      </c>
      <c r="J176" s="7" t="s">
        <v>538</v>
      </c>
      <c r="K176" s="7"/>
      <c r="L176" s="7" t="s">
        <v>539</v>
      </c>
      <c r="M176" s="8" t="n">
        <v>100</v>
      </c>
      <c r="N176" s="8"/>
    </row>
    <row r="177" customFormat="false" ht="39.6" hidden="false" customHeight="false" outlineLevel="0" collapsed="false">
      <c r="A177" s="7" t="n">
        <v>164</v>
      </c>
      <c r="B177" s="7" t="n">
        <v>69</v>
      </c>
      <c r="C177" s="7" t="n">
        <v>66</v>
      </c>
      <c r="D177" s="7" t="s">
        <v>540</v>
      </c>
      <c r="E177" s="7" t="s">
        <v>541</v>
      </c>
      <c r="F177" s="8" t="n">
        <v>20380</v>
      </c>
      <c r="G177" s="8" t="n">
        <v>20380</v>
      </c>
      <c r="H177" s="8" t="n">
        <v>0</v>
      </c>
      <c r="I177" s="7" t="s">
        <v>237</v>
      </c>
      <c r="J177" s="7" t="s">
        <v>333</v>
      </c>
      <c r="K177" s="7"/>
      <c r="L177" s="7" t="s">
        <v>542</v>
      </c>
      <c r="M177" s="8" t="n">
        <v>100</v>
      </c>
      <c r="N177" s="8"/>
    </row>
    <row r="178" customFormat="false" ht="39.6" hidden="false" customHeight="false" outlineLevel="0" collapsed="false">
      <c r="A178" s="7" t="n">
        <v>165</v>
      </c>
      <c r="B178" s="7" t="n">
        <v>70</v>
      </c>
      <c r="C178" s="7" t="n">
        <v>67</v>
      </c>
      <c r="D178" s="7" t="s">
        <v>543</v>
      </c>
      <c r="E178" s="7" t="s">
        <v>541</v>
      </c>
      <c r="F178" s="8" t="n">
        <v>20380</v>
      </c>
      <c r="G178" s="8" t="n">
        <v>20380</v>
      </c>
      <c r="H178" s="8" t="n">
        <v>0</v>
      </c>
      <c r="I178" s="7" t="s">
        <v>237</v>
      </c>
      <c r="J178" s="7" t="s">
        <v>333</v>
      </c>
      <c r="K178" s="7"/>
      <c r="L178" s="7" t="s">
        <v>542</v>
      </c>
      <c r="M178" s="8" t="n">
        <v>100</v>
      </c>
      <c r="N178" s="8"/>
    </row>
    <row r="179" customFormat="false" ht="39.6" hidden="false" customHeight="false" outlineLevel="0" collapsed="false">
      <c r="A179" s="7" t="n">
        <v>166</v>
      </c>
      <c r="B179" s="7" t="n">
        <v>71</v>
      </c>
      <c r="C179" s="7" t="n">
        <v>68</v>
      </c>
      <c r="D179" s="7" t="s">
        <v>544</v>
      </c>
      <c r="E179" s="7" t="s">
        <v>545</v>
      </c>
      <c r="F179" s="8" t="n">
        <v>45220</v>
      </c>
      <c r="G179" s="8" t="n">
        <v>45220</v>
      </c>
      <c r="H179" s="8" t="n">
        <v>0</v>
      </c>
      <c r="I179" s="7" t="s">
        <v>372</v>
      </c>
      <c r="J179" s="7" t="s">
        <v>546</v>
      </c>
      <c r="K179" s="7"/>
      <c r="L179" s="7" t="s">
        <v>361</v>
      </c>
      <c r="M179" s="8" t="n">
        <v>100</v>
      </c>
      <c r="N179" s="8"/>
    </row>
    <row r="180" customFormat="false" ht="39.6" hidden="false" customHeight="false" outlineLevel="0" collapsed="false">
      <c r="A180" s="7" t="n">
        <v>167</v>
      </c>
      <c r="B180" s="7" t="n">
        <v>72</v>
      </c>
      <c r="C180" s="7" t="n">
        <v>69</v>
      </c>
      <c r="D180" s="7" t="s">
        <v>547</v>
      </c>
      <c r="E180" s="7" t="s">
        <v>548</v>
      </c>
      <c r="F180" s="8" t="n">
        <v>7380</v>
      </c>
      <c r="G180" s="8" t="n">
        <v>7380</v>
      </c>
      <c r="H180" s="8" t="n">
        <v>0</v>
      </c>
      <c r="I180" s="7" t="s">
        <v>237</v>
      </c>
      <c r="J180" s="7" t="s">
        <v>333</v>
      </c>
      <c r="K180" s="7"/>
      <c r="L180" s="7" t="s">
        <v>549</v>
      </c>
      <c r="M180" s="8" t="n">
        <v>100</v>
      </c>
      <c r="N180" s="8"/>
    </row>
    <row r="181" customFormat="false" ht="39.6" hidden="false" customHeight="false" outlineLevel="0" collapsed="false">
      <c r="A181" s="7" t="n">
        <v>168</v>
      </c>
      <c r="B181" s="7" t="n">
        <v>73</v>
      </c>
      <c r="C181" s="7" t="n">
        <v>70</v>
      </c>
      <c r="D181" s="7" t="s">
        <v>550</v>
      </c>
      <c r="E181" s="7" t="s">
        <v>551</v>
      </c>
      <c r="F181" s="8" t="n">
        <v>18200</v>
      </c>
      <c r="G181" s="8" t="n">
        <v>18200</v>
      </c>
      <c r="H181" s="8" t="n">
        <v>0</v>
      </c>
      <c r="I181" s="7" t="s">
        <v>237</v>
      </c>
      <c r="J181" s="7" t="s">
        <v>333</v>
      </c>
      <c r="K181" s="7"/>
      <c r="L181" s="7" t="s">
        <v>342</v>
      </c>
      <c r="M181" s="8" t="n">
        <v>100</v>
      </c>
      <c r="N181" s="8"/>
    </row>
    <row r="182" customFormat="false" ht="13.2" hidden="false" customHeight="true" outlineLevel="0" collapsed="false">
      <c r="A182" s="9"/>
      <c r="B182" s="9"/>
      <c r="C182" s="9"/>
      <c r="D182" s="10" t="s">
        <v>552</v>
      </c>
      <c r="E182" s="10"/>
      <c r="F182" s="11" t="n">
        <v>1110325.79</v>
      </c>
      <c r="G182" s="11" t="n">
        <v>1084673.52</v>
      </c>
      <c r="H182" s="11" t="n">
        <v>25652.27</v>
      </c>
      <c r="I182" s="9"/>
      <c r="J182" s="9"/>
      <c r="K182" s="9"/>
      <c r="L182" s="9"/>
      <c r="M182" s="12"/>
      <c r="N182" s="12"/>
    </row>
    <row r="183" customFormat="false" ht="13.2" hidden="false" customHeight="true" outlineLevel="0" collapsed="false">
      <c r="A183" s="5" t="s">
        <v>553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39.6" hidden="false" customHeight="false" outlineLevel="0" collapsed="false">
      <c r="A184" s="7" t="n">
        <v>169</v>
      </c>
      <c r="B184" s="7" t="n">
        <v>74</v>
      </c>
      <c r="C184" s="7" t="n">
        <v>1</v>
      </c>
      <c r="D184" s="7" t="s">
        <v>554</v>
      </c>
      <c r="E184" s="7" t="s">
        <v>555</v>
      </c>
      <c r="F184" s="8" t="n">
        <v>3999</v>
      </c>
      <c r="G184" s="8" t="n">
        <v>3999</v>
      </c>
      <c r="H184" s="8" t="n">
        <v>0</v>
      </c>
      <c r="I184" s="7" t="s">
        <v>480</v>
      </c>
      <c r="J184" s="7" t="s">
        <v>556</v>
      </c>
      <c r="K184" s="7"/>
      <c r="L184" s="7" t="s">
        <v>43</v>
      </c>
      <c r="M184" s="8" t="n">
        <v>100</v>
      </c>
      <c r="N184" s="8"/>
    </row>
    <row r="185" customFormat="false" ht="39.6" hidden="false" customHeight="false" outlineLevel="0" collapsed="false">
      <c r="A185" s="7" t="n">
        <v>170</v>
      </c>
      <c r="B185" s="7" t="n">
        <v>75</v>
      </c>
      <c r="C185" s="7" t="n">
        <v>2</v>
      </c>
      <c r="D185" s="7" t="s">
        <v>557</v>
      </c>
      <c r="E185" s="7" t="s">
        <v>558</v>
      </c>
      <c r="F185" s="8" t="n">
        <v>14800</v>
      </c>
      <c r="G185" s="8" t="n">
        <v>14800</v>
      </c>
      <c r="H185" s="8" t="n">
        <v>0</v>
      </c>
      <c r="I185" s="7" t="s">
        <v>381</v>
      </c>
      <c r="J185" s="7" t="s">
        <v>467</v>
      </c>
      <c r="K185" s="7"/>
      <c r="L185" s="7" t="s">
        <v>559</v>
      </c>
      <c r="M185" s="8" t="n">
        <v>100</v>
      </c>
      <c r="N185" s="8"/>
    </row>
    <row r="186" customFormat="false" ht="39.6" hidden="false" customHeight="false" outlineLevel="0" collapsed="false">
      <c r="A186" s="7" t="n">
        <v>171</v>
      </c>
      <c r="B186" s="7" t="n">
        <v>76</v>
      </c>
      <c r="C186" s="7" t="n">
        <v>3</v>
      </c>
      <c r="D186" s="7" t="s">
        <v>560</v>
      </c>
      <c r="E186" s="7" t="s">
        <v>561</v>
      </c>
      <c r="F186" s="8" t="n">
        <v>24050</v>
      </c>
      <c r="G186" s="8" t="n">
        <v>24050</v>
      </c>
      <c r="H186" s="8" t="n">
        <v>0</v>
      </c>
      <c r="I186" s="7" t="s">
        <v>532</v>
      </c>
      <c r="J186" s="7" t="s">
        <v>562</v>
      </c>
      <c r="K186" s="7"/>
      <c r="L186" s="7" t="s">
        <v>563</v>
      </c>
      <c r="M186" s="8" t="n">
        <v>100</v>
      </c>
      <c r="N186" s="8"/>
    </row>
    <row r="187" customFormat="false" ht="39.6" hidden="false" customHeight="false" outlineLevel="0" collapsed="false">
      <c r="A187" s="7" t="n">
        <v>172</v>
      </c>
      <c r="B187" s="7" t="n">
        <v>77</v>
      </c>
      <c r="C187" s="7" t="n">
        <v>4</v>
      </c>
      <c r="D187" s="7" t="s">
        <v>564</v>
      </c>
      <c r="E187" s="7" t="s">
        <v>565</v>
      </c>
      <c r="F187" s="8" t="n">
        <v>23800</v>
      </c>
      <c r="G187" s="8" t="n">
        <v>23800</v>
      </c>
      <c r="H187" s="8" t="n">
        <v>0</v>
      </c>
      <c r="I187" s="7" t="s">
        <v>119</v>
      </c>
      <c r="J187" s="7" t="s">
        <v>566</v>
      </c>
      <c r="K187" s="7"/>
      <c r="L187" s="7" t="s">
        <v>43</v>
      </c>
      <c r="M187" s="8" t="n">
        <v>100</v>
      </c>
      <c r="N187" s="8"/>
    </row>
    <row r="188" customFormat="false" ht="39.6" hidden="false" customHeight="false" outlineLevel="0" collapsed="false">
      <c r="A188" s="7" t="n">
        <v>173</v>
      </c>
      <c r="B188" s="7" t="n">
        <v>78</v>
      </c>
      <c r="C188" s="7" t="n">
        <v>5</v>
      </c>
      <c r="D188" s="7" t="s">
        <v>567</v>
      </c>
      <c r="E188" s="7" t="s">
        <v>568</v>
      </c>
      <c r="F188" s="8" t="n">
        <v>4099.98</v>
      </c>
      <c r="G188" s="8" t="n">
        <v>4099.98</v>
      </c>
      <c r="H188" s="8" t="n">
        <v>0</v>
      </c>
      <c r="I188" s="7" t="s">
        <v>311</v>
      </c>
      <c r="J188" s="7" t="s">
        <v>569</v>
      </c>
      <c r="K188" s="7"/>
      <c r="L188" s="7" t="s">
        <v>570</v>
      </c>
      <c r="M188" s="8" t="n">
        <v>100</v>
      </c>
      <c r="N188" s="8"/>
    </row>
    <row r="189" customFormat="false" ht="39.6" hidden="false" customHeight="false" outlineLevel="0" collapsed="false">
      <c r="A189" s="7" t="n">
        <v>174</v>
      </c>
      <c r="B189" s="7" t="n">
        <v>79</v>
      </c>
      <c r="C189" s="7" t="n">
        <v>6</v>
      </c>
      <c r="D189" s="7" t="s">
        <v>571</v>
      </c>
      <c r="E189" s="7" t="s">
        <v>572</v>
      </c>
      <c r="F189" s="8" t="n">
        <v>4400</v>
      </c>
      <c r="G189" s="8" t="n">
        <v>4400</v>
      </c>
      <c r="H189" s="8" t="n">
        <v>0</v>
      </c>
      <c r="I189" s="7" t="s">
        <v>311</v>
      </c>
      <c r="J189" s="7" t="s">
        <v>569</v>
      </c>
      <c r="K189" s="7"/>
      <c r="L189" s="7" t="s">
        <v>573</v>
      </c>
      <c r="M189" s="8" t="n">
        <v>100</v>
      </c>
      <c r="N189" s="8"/>
    </row>
    <row r="190" customFormat="false" ht="39.6" hidden="false" customHeight="false" outlineLevel="0" collapsed="false">
      <c r="A190" s="7" t="n">
        <v>175</v>
      </c>
      <c r="B190" s="7" t="n">
        <v>80</v>
      </c>
      <c r="C190" s="7" t="n">
        <v>7</v>
      </c>
      <c r="D190" s="7" t="s">
        <v>574</v>
      </c>
      <c r="E190" s="7" t="s">
        <v>575</v>
      </c>
      <c r="F190" s="8" t="n">
        <v>3800</v>
      </c>
      <c r="G190" s="8" t="n">
        <v>3800</v>
      </c>
      <c r="H190" s="8" t="n">
        <v>0</v>
      </c>
      <c r="I190" s="7" t="s">
        <v>381</v>
      </c>
      <c r="J190" s="7" t="s">
        <v>576</v>
      </c>
      <c r="K190" s="7"/>
      <c r="L190" s="7" t="s">
        <v>577</v>
      </c>
      <c r="M190" s="8" t="n">
        <v>100</v>
      </c>
      <c r="N190" s="8"/>
    </row>
    <row r="191" customFormat="false" ht="39.6" hidden="false" customHeight="false" outlineLevel="0" collapsed="false">
      <c r="A191" s="7" t="n">
        <v>176</v>
      </c>
      <c r="B191" s="7" t="n">
        <v>81</v>
      </c>
      <c r="C191" s="7" t="n">
        <v>8</v>
      </c>
      <c r="D191" s="7" t="s">
        <v>578</v>
      </c>
      <c r="E191" s="7" t="s">
        <v>579</v>
      </c>
      <c r="F191" s="8" t="n">
        <v>16904.49</v>
      </c>
      <c r="G191" s="8" t="n">
        <v>16904.49</v>
      </c>
      <c r="H191" s="8" t="n">
        <v>0</v>
      </c>
      <c r="I191" s="7" t="s">
        <v>476</v>
      </c>
      <c r="J191" s="7" t="s">
        <v>580</v>
      </c>
      <c r="K191" s="7"/>
      <c r="L191" s="7" t="s">
        <v>581</v>
      </c>
      <c r="M191" s="8" t="n">
        <v>100</v>
      </c>
      <c r="N191" s="8"/>
    </row>
    <row r="192" customFormat="false" ht="39.6" hidden="false" customHeight="false" outlineLevel="0" collapsed="false">
      <c r="A192" s="7" t="n">
        <v>177</v>
      </c>
      <c r="B192" s="7" t="n">
        <v>82</v>
      </c>
      <c r="C192" s="7" t="n">
        <v>9</v>
      </c>
      <c r="D192" s="7" t="s">
        <v>582</v>
      </c>
      <c r="E192" s="7" t="s">
        <v>583</v>
      </c>
      <c r="F192" s="8" t="n">
        <v>5300</v>
      </c>
      <c r="G192" s="8" t="n">
        <v>5300</v>
      </c>
      <c r="H192" s="8" t="n">
        <v>0</v>
      </c>
      <c r="I192" s="7" t="s">
        <v>413</v>
      </c>
      <c r="J192" s="7" t="s">
        <v>584</v>
      </c>
      <c r="K192" s="7"/>
      <c r="L192" s="7" t="s">
        <v>585</v>
      </c>
      <c r="M192" s="8" t="n">
        <v>100</v>
      </c>
      <c r="N192" s="8"/>
    </row>
    <row r="193" customFormat="false" ht="39.6" hidden="false" customHeight="false" outlineLevel="0" collapsed="false">
      <c r="A193" s="7" t="n">
        <v>178</v>
      </c>
      <c r="B193" s="7" t="n">
        <v>83</v>
      </c>
      <c r="C193" s="7" t="n">
        <v>10</v>
      </c>
      <c r="D193" s="7" t="s">
        <v>586</v>
      </c>
      <c r="E193" s="7" t="s">
        <v>583</v>
      </c>
      <c r="F193" s="8" t="n">
        <v>5300</v>
      </c>
      <c r="G193" s="8" t="n">
        <v>5300</v>
      </c>
      <c r="H193" s="8" t="n">
        <v>0</v>
      </c>
      <c r="I193" s="7" t="s">
        <v>413</v>
      </c>
      <c r="J193" s="7" t="s">
        <v>584</v>
      </c>
      <c r="K193" s="7"/>
      <c r="L193" s="7" t="s">
        <v>585</v>
      </c>
      <c r="M193" s="8" t="n">
        <v>100</v>
      </c>
      <c r="N193" s="8"/>
    </row>
    <row r="194" customFormat="false" ht="39.6" hidden="false" customHeight="false" outlineLevel="0" collapsed="false">
      <c r="A194" s="7" t="n">
        <v>179</v>
      </c>
      <c r="B194" s="7" t="n">
        <v>84</v>
      </c>
      <c r="C194" s="7" t="n">
        <v>11</v>
      </c>
      <c r="D194" s="7" t="s">
        <v>587</v>
      </c>
      <c r="E194" s="7" t="s">
        <v>583</v>
      </c>
      <c r="F194" s="8" t="n">
        <v>5300</v>
      </c>
      <c r="G194" s="8" t="n">
        <v>5300</v>
      </c>
      <c r="H194" s="8" t="n">
        <v>0</v>
      </c>
      <c r="I194" s="7" t="s">
        <v>413</v>
      </c>
      <c r="J194" s="7" t="s">
        <v>584</v>
      </c>
      <c r="K194" s="7"/>
      <c r="L194" s="7" t="s">
        <v>585</v>
      </c>
      <c r="M194" s="8" t="n">
        <v>100</v>
      </c>
      <c r="N194" s="8"/>
    </row>
    <row r="195" customFormat="false" ht="39.6" hidden="false" customHeight="false" outlineLevel="0" collapsed="false">
      <c r="A195" s="7" t="n">
        <v>180</v>
      </c>
      <c r="B195" s="7" t="n">
        <v>85</v>
      </c>
      <c r="C195" s="7" t="n">
        <v>12</v>
      </c>
      <c r="D195" s="7" t="s">
        <v>588</v>
      </c>
      <c r="E195" s="7" t="s">
        <v>583</v>
      </c>
      <c r="F195" s="8" t="n">
        <v>5300</v>
      </c>
      <c r="G195" s="8" t="n">
        <v>5300</v>
      </c>
      <c r="H195" s="8" t="n">
        <v>0</v>
      </c>
      <c r="I195" s="7" t="s">
        <v>413</v>
      </c>
      <c r="J195" s="7" t="s">
        <v>584</v>
      </c>
      <c r="K195" s="7"/>
      <c r="L195" s="7" t="s">
        <v>585</v>
      </c>
      <c r="M195" s="8" t="n">
        <v>100</v>
      </c>
      <c r="N195" s="8"/>
    </row>
    <row r="196" customFormat="false" ht="39.6" hidden="false" customHeight="false" outlineLevel="0" collapsed="false">
      <c r="A196" s="7" t="n">
        <v>181</v>
      </c>
      <c r="B196" s="7" t="n">
        <v>86</v>
      </c>
      <c r="C196" s="7" t="n">
        <v>13</v>
      </c>
      <c r="D196" s="7" t="s">
        <v>589</v>
      </c>
      <c r="E196" s="7" t="s">
        <v>583</v>
      </c>
      <c r="F196" s="8" t="n">
        <v>5300</v>
      </c>
      <c r="G196" s="8" t="n">
        <v>5300</v>
      </c>
      <c r="H196" s="8" t="n">
        <v>0</v>
      </c>
      <c r="I196" s="7" t="s">
        <v>413</v>
      </c>
      <c r="J196" s="7" t="s">
        <v>584</v>
      </c>
      <c r="K196" s="7"/>
      <c r="L196" s="7" t="s">
        <v>585</v>
      </c>
      <c r="M196" s="8" t="n">
        <v>100</v>
      </c>
      <c r="N196" s="8"/>
    </row>
    <row r="197" customFormat="false" ht="39.6" hidden="false" customHeight="false" outlineLevel="0" collapsed="false">
      <c r="A197" s="7" t="n">
        <v>182</v>
      </c>
      <c r="B197" s="7" t="n">
        <v>87</v>
      </c>
      <c r="C197" s="7" t="n">
        <v>14</v>
      </c>
      <c r="D197" s="7" t="s">
        <v>590</v>
      </c>
      <c r="E197" s="7" t="s">
        <v>583</v>
      </c>
      <c r="F197" s="8" t="n">
        <v>5300</v>
      </c>
      <c r="G197" s="8" t="n">
        <v>5300</v>
      </c>
      <c r="H197" s="8" t="n">
        <v>0</v>
      </c>
      <c r="I197" s="7" t="s">
        <v>413</v>
      </c>
      <c r="J197" s="7" t="s">
        <v>584</v>
      </c>
      <c r="K197" s="7"/>
      <c r="L197" s="7" t="s">
        <v>585</v>
      </c>
      <c r="M197" s="8" t="n">
        <v>100</v>
      </c>
      <c r="N197" s="8"/>
    </row>
    <row r="198" customFormat="false" ht="39.6" hidden="false" customHeight="false" outlineLevel="0" collapsed="false">
      <c r="A198" s="7" t="n">
        <v>183</v>
      </c>
      <c r="B198" s="7" t="n">
        <v>88</v>
      </c>
      <c r="C198" s="7" t="n">
        <v>15</v>
      </c>
      <c r="D198" s="7" t="s">
        <v>591</v>
      </c>
      <c r="E198" s="7" t="s">
        <v>583</v>
      </c>
      <c r="F198" s="8" t="n">
        <v>5300</v>
      </c>
      <c r="G198" s="8" t="n">
        <v>5300</v>
      </c>
      <c r="H198" s="8" t="n">
        <v>0</v>
      </c>
      <c r="I198" s="7" t="s">
        <v>413</v>
      </c>
      <c r="J198" s="7" t="s">
        <v>584</v>
      </c>
      <c r="K198" s="7"/>
      <c r="L198" s="7" t="s">
        <v>585</v>
      </c>
      <c r="M198" s="8" t="n">
        <v>100</v>
      </c>
      <c r="N198" s="8"/>
    </row>
    <row r="199" customFormat="false" ht="39.6" hidden="false" customHeight="false" outlineLevel="0" collapsed="false">
      <c r="A199" s="7" t="n">
        <v>184</v>
      </c>
      <c r="B199" s="7" t="n">
        <v>89</v>
      </c>
      <c r="C199" s="7" t="n">
        <v>16</v>
      </c>
      <c r="D199" s="7" t="s">
        <v>592</v>
      </c>
      <c r="E199" s="7" t="s">
        <v>583</v>
      </c>
      <c r="F199" s="8" t="n">
        <v>5300</v>
      </c>
      <c r="G199" s="8" t="n">
        <v>5300</v>
      </c>
      <c r="H199" s="8" t="n">
        <v>0</v>
      </c>
      <c r="I199" s="7" t="s">
        <v>413</v>
      </c>
      <c r="J199" s="7" t="s">
        <v>584</v>
      </c>
      <c r="K199" s="7"/>
      <c r="L199" s="7" t="s">
        <v>585</v>
      </c>
      <c r="M199" s="8" t="n">
        <v>100</v>
      </c>
      <c r="N199" s="8"/>
    </row>
    <row r="200" customFormat="false" ht="39.6" hidden="false" customHeight="false" outlineLevel="0" collapsed="false">
      <c r="A200" s="7" t="n">
        <v>185</v>
      </c>
      <c r="B200" s="7" t="n">
        <v>90</v>
      </c>
      <c r="C200" s="7" t="n">
        <v>17</v>
      </c>
      <c r="D200" s="7" t="s">
        <v>593</v>
      </c>
      <c r="E200" s="7" t="s">
        <v>583</v>
      </c>
      <c r="F200" s="8" t="n">
        <v>5300</v>
      </c>
      <c r="G200" s="8" t="n">
        <v>5300</v>
      </c>
      <c r="H200" s="8" t="n">
        <v>0</v>
      </c>
      <c r="I200" s="7" t="s">
        <v>413</v>
      </c>
      <c r="J200" s="7" t="s">
        <v>584</v>
      </c>
      <c r="K200" s="7"/>
      <c r="L200" s="7" t="s">
        <v>585</v>
      </c>
      <c r="M200" s="8" t="n">
        <v>100</v>
      </c>
      <c r="N200" s="8"/>
    </row>
    <row r="201" customFormat="false" ht="39.6" hidden="false" customHeight="false" outlineLevel="0" collapsed="false">
      <c r="A201" s="7" t="n">
        <v>186</v>
      </c>
      <c r="B201" s="7" t="n">
        <v>91</v>
      </c>
      <c r="C201" s="7" t="n">
        <v>18</v>
      </c>
      <c r="D201" s="7" t="s">
        <v>594</v>
      </c>
      <c r="E201" s="7" t="s">
        <v>583</v>
      </c>
      <c r="F201" s="8" t="n">
        <v>5300</v>
      </c>
      <c r="G201" s="8" t="n">
        <v>5300</v>
      </c>
      <c r="H201" s="8" t="n">
        <v>0</v>
      </c>
      <c r="I201" s="7" t="s">
        <v>413</v>
      </c>
      <c r="J201" s="7" t="s">
        <v>584</v>
      </c>
      <c r="K201" s="7"/>
      <c r="L201" s="7" t="s">
        <v>585</v>
      </c>
      <c r="M201" s="8" t="n">
        <v>100</v>
      </c>
      <c r="N201" s="8"/>
    </row>
    <row r="202" customFormat="false" ht="39.6" hidden="false" customHeight="false" outlineLevel="0" collapsed="false">
      <c r="A202" s="7" t="n">
        <v>187</v>
      </c>
      <c r="B202" s="7" t="n">
        <v>92</v>
      </c>
      <c r="C202" s="7" t="n">
        <v>19</v>
      </c>
      <c r="D202" s="7" t="s">
        <v>595</v>
      </c>
      <c r="E202" s="7" t="s">
        <v>583</v>
      </c>
      <c r="F202" s="8" t="n">
        <v>5300</v>
      </c>
      <c r="G202" s="8" t="n">
        <v>5300</v>
      </c>
      <c r="H202" s="8" t="n">
        <v>0</v>
      </c>
      <c r="I202" s="7" t="s">
        <v>413</v>
      </c>
      <c r="J202" s="7" t="s">
        <v>584</v>
      </c>
      <c r="K202" s="7"/>
      <c r="L202" s="7" t="s">
        <v>585</v>
      </c>
      <c r="M202" s="8" t="n">
        <v>100</v>
      </c>
      <c r="N202" s="8"/>
    </row>
    <row r="203" customFormat="false" ht="39.6" hidden="false" customHeight="false" outlineLevel="0" collapsed="false">
      <c r="A203" s="7" t="n">
        <v>188</v>
      </c>
      <c r="B203" s="7" t="n">
        <v>93</v>
      </c>
      <c r="C203" s="7" t="n">
        <v>20</v>
      </c>
      <c r="D203" s="7" t="s">
        <v>596</v>
      </c>
      <c r="E203" s="7" t="s">
        <v>583</v>
      </c>
      <c r="F203" s="8" t="n">
        <v>5300</v>
      </c>
      <c r="G203" s="8" t="n">
        <v>5300</v>
      </c>
      <c r="H203" s="8" t="n">
        <v>0</v>
      </c>
      <c r="I203" s="7" t="s">
        <v>413</v>
      </c>
      <c r="J203" s="7" t="s">
        <v>584</v>
      </c>
      <c r="K203" s="7"/>
      <c r="L203" s="7" t="s">
        <v>585</v>
      </c>
      <c r="M203" s="8" t="n">
        <v>100</v>
      </c>
      <c r="N203" s="8"/>
    </row>
    <row r="204" customFormat="false" ht="39.6" hidden="false" customHeight="false" outlineLevel="0" collapsed="false">
      <c r="A204" s="7" t="n">
        <v>189</v>
      </c>
      <c r="B204" s="7" t="n">
        <v>94</v>
      </c>
      <c r="C204" s="7" t="n">
        <v>21</v>
      </c>
      <c r="D204" s="7" t="s">
        <v>597</v>
      </c>
      <c r="E204" s="7" t="s">
        <v>583</v>
      </c>
      <c r="F204" s="8" t="n">
        <v>5300</v>
      </c>
      <c r="G204" s="8" t="n">
        <v>5300</v>
      </c>
      <c r="H204" s="8" t="n">
        <v>0</v>
      </c>
      <c r="I204" s="7" t="s">
        <v>413</v>
      </c>
      <c r="J204" s="7" t="s">
        <v>584</v>
      </c>
      <c r="K204" s="7"/>
      <c r="L204" s="7" t="s">
        <v>585</v>
      </c>
      <c r="M204" s="8" t="n">
        <v>100</v>
      </c>
      <c r="N204" s="8"/>
    </row>
    <row r="205" customFormat="false" ht="39.6" hidden="false" customHeight="false" outlineLevel="0" collapsed="false">
      <c r="A205" s="7" t="n">
        <v>190</v>
      </c>
      <c r="B205" s="7" t="n">
        <v>95</v>
      </c>
      <c r="C205" s="7" t="n">
        <v>22</v>
      </c>
      <c r="D205" s="7" t="s">
        <v>598</v>
      </c>
      <c r="E205" s="7" t="s">
        <v>583</v>
      </c>
      <c r="F205" s="8" t="n">
        <v>5300</v>
      </c>
      <c r="G205" s="8" t="n">
        <v>5300</v>
      </c>
      <c r="H205" s="8" t="n">
        <v>0</v>
      </c>
      <c r="I205" s="7" t="s">
        <v>413</v>
      </c>
      <c r="J205" s="7" t="s">
        <v>584</v>
      </c>
      <c r="K205" s="7"/>
      <c r="L205" s="7" t="s">
        <v>585</v>
      </c>
      <c r="M205" s="8" t="n">
        <v>100</v>
      </c>
      <c r="N205" s="8"/>
    </row>
    <row r="206" customFormat="false" ht="39.6" hidden="false" customHeight="false" outlineLevel="0" collapsed="false">
      <c r="A206" s="7" t="n">
        <v>191</v>
      </c>
      <c r="B206" s="7" t="n">
        <v>96</v>
      </c>
      <c r="C206" s="7" t="n">
        <v>23</v>
      </c>
      <c r="D206" s="7" t="s">
        <v>599</v>
      </c>
      <c r="E206" s="7" t="s">
        <v>583</v>
      </c>
      <c r="F206" s="8" t="n">
        <v>5300</v>
      </c>
      <c r="G206" s="8" t="n">
        <v>5300</v>
      </c>
      <c r="H206" s="8" t="n">
        <v>0</v>
      </c>
      <c r="I206" s="7" t="s">
        <v>413</v>
      </c>
      <c r="J206" s="7" t="s">
        <v>584</v>
      </c>
      <c r="K206" s="7"/>
      <c r="L206" s="7" t="s">
        <v>585</v>
      </c>
      <c r="M206" s="8" t="n">
        <v>100</v>
      </c>
      <c r="N206" s="8"/>
    </row>
    <row r="207" customFormat="false" ht="39.6" hidden="false" customHeight="false" outlineLevel="0" collapsed="false">
      <c r="A207" s="7" t="n">
        <v>192</v>
      </c>
      <c r="B207" s="7" t="n">
        <v>97</v>
      </c>
      <c r="C207" s="7" t="n">
        <v>24</v>
      </c>
      <c r="D207" s="7" t="s">
        <v>600</v>
      </c>
      <c r="E207" s="7" t="s">
        <v>601</v>
      </c>
      <c r="F207" s="8" t="n">
        <v>3755</v>
      </c>
      <c r="G207" s="8" t="n">
        <v>3755</v>
      </c>
      <c r="H207" s="8" t="n">
        <v>0</v>
      </c>
      <c r="I207" s="7" t="s">
        <v>237</v>
      </c>
      <c r="J207" s="7" t="s">
        <v>602</v>
      </c>
      <c r="K207" s="7"/>
      <c r="L207" s="7" t="s">
        <v>603</v>
      </c>
      <c r="M207" s="8" t="n">
        <v>100</v>
      </c>
      <c r="N207" s="8"/>
    </row>
    <row r="208" customFormat="false" ht="39.6" hidden="false" customHeight="false" outlineLevel="0" collapsed="false">
      <c r="A208" s="7" t="n">
        <v>193</v>
      </c>
      <c r="B208" s="7" t="n">
        <v>98</v>
      </c>
      <c r="C208" s="7" t="n">
        <v>25</v>
      </c>
      <c r="D208" s="7" t="s">
        <v>604</v>
      </c>
      <c r="E208" s="7" t="s">
        <v>601</v>
      </c>
      <c r="F208" s="8" t="n">
        <v>3755</v>
      </c>
      <c r="G208" s="8" t="n">
        <v>3755</v>
      </c>
      <c r="H208" s="8" t="n">
        <v>0</v>
      </c>
      <c r="I208" s="7" t="s">
        <v>237</v>
      </c>
      <c r="J208" s="7" t="s">
        <v>602</v>
      </c>
      <c r="K208" s="7"/>
      <c r="L208" s="7" t="s">
        <v>603</v>
      </c>
      <c r="M208" s="8" t="n">
        <v>100</v>
      </c>
      <c r="N208" s="8"/>
    </row>
    <row r="209" customFormat="false" ht="39.6" hidden="false" customHeight="false" outlineLevel="0" collapsed="false">
      <c r="A209" s="7" t="n">
        <v>194</v>
      </c>
      <c r="B209" s="7" t="n">
        <v>99</v>
      </c>
      <c r="C209" s="7" t="n">
        <v>26</v>
      </c>
      <c r="D209" s="7" t="s">
        <v>605</v>
      </c>
      <c r="E209" s="7" t="s">
        <v>601</v>
      </c>
      <c r="F209" s="8" t="n">
        <v>3755</v>
      </c>
      <c r="G209" s="8" t="n">
        <v>3755</v>
      </c>
      <c r="H209" s="8" t="n">
        <v>0</v>
      </c>
      <c r="I209" s="7" t="s">
        <v>237</v>
      </c>
      <c r="J209" s="7" t="s">
        <v>602</v>
      </c>
      <c r="K209" s="7"/>
      <c r="L209" s="7" t="s">
        <v>603</v>
      </c>
      <c r="M209" s="8" t="n">
        <v>100</v>
      </c>
      <c r="N209" s="8"/>
    </row>
    <row r="210" customFormat="false" ht="39.6" hidden="false" customHeight="false" outlineLevel="0" collapsed="false">
      <c r="A210" s="7" t="n">
        <v>195</v>
      </c>
      <c r="B210" s="7" t="n">
        <v>100</v>
      </c>
      <c r="C210" s="7" t="n">
        <v>27</v>
      </c>
      <c r="D210" s="7" t="s">
        <v>606</v>
      </c>
      <c r="E210" s="7" t="s">
        <v>601</v>
      </c>
      <c r="F210" s="8" t="n">
        <v>3755</v>
      </c>
      <c r="G210" s="8" t="n">
        <v>3755</v>
      </c>
      <c r="H210" s="8" t="n">
        <v>0</v>
      </c>
      <c r="I210" s="7" t="s">
        <v>237</v>
      </c>
      <c r="J210" s="7" t="s">
        <v>602</v>
      </c>
      <c r="K210" s="7"/>
      <c r="L210" s="7" t="s">
        <v>603</v>
      </c>
      <c r="M210" s="8" t="n">
        <v>100</v>
      </c>
      <c r="N210" s="8"/>
    </row>
    <row r="211" customFormat="false" ht="39.6" hidden="false" customHeight="false" outlineLevel="0" collapsed="false">
      <c r="A211" s="7" t="n">
        <v>196</v>
      </c>
      <c r="B211" s="7" t="n">
        <v>101</v>
      </c>
      <c r="C211" s="7" t="n">
        <v>28</v>
      </c>
      <c r="D211" s="7" t="s">
        <v>607</v>
      </c>
      <c r="E211" s="7" t="s">
        <v>601</v>
      </c>
      <c r="F211" s="8" t="n">
        <v>3755</v>
      </c>
      <c r="G211" s="8" t="n">
        <v>3755</v>
      </c>
      <c r="H211" s="8" t="n">
        <v>0</v>
      </c>
      <c r="I211" s="7" t="s">
        <v>237</v>
      </c>
      <c r="J211" s="7" t="s">
        <v>602</v>
      </c>
      <c r="K211" s="7"/>
      <c r="L211" s="7" t="s">
        <v>603</v>
      </c>
      <c r="M211" s="8" t="n">
        <v>100</v>
      </c>
      <c r="N211" s="8"/>
    </row>
    <row r="212" customFormat="false" ht="39.6" hidden="false" customHeight="false" outlineLevel="0" collapsed="false">
      <c r="A212" s="7" t="n">
        <v>197</v>
      </c>
      <c r="B212" s="7" t="n">
        <v>102</v>
      </c>
      <c r="C212" s="7" t="n">
        <v>29</v>
      </c>
      <c r="D212" s="7" t="s">
        <v>608</v>
      </c>
      <c r="E212" s="7" t="s">
        <v>601</v>
      </c>
      <c r="F212" s="8" t="n">
        <v>3755</v>
      </c>
      <c r="G212" s="8" t="n">
        <v>3755</v>
      </c>
      <c r="H212" s="8" t="n">
        <v>0</v>
      </c>
      <c r="I212" s="7" t="s">
        <v>237</v>
      </c>
      <c r="J212" s="7" t="s">
        <v>602</v>
      </c>
      <c r="K212" s="7"/>
      <c r="L212" s="7" t="s">
        <v>603</v>
      </c>
      <c r="M212" s="8" t="n">
        <v>100</v>
      </c>
      <c r="N212" s="8"/>
    </row>
    <row r="213" customFormat="false" ht="39.6" hidden="false" customHeight="false" outlineLevel="0" collapsed="false">
      <c r="A213" s="7" t="n">
        <v>198</v>
      </c>
      <c r="B213" s="7" t="n">
        <v>103</v>
      </c>
      <c r="C213" s="7" t="n">
        <v>30</v>
      </c>
      <c r="D213" s="7" t="s">
        <v>609</v>
      </c>
      <c r="E213" s="7" t="s">
        <v>601</v>
      </c>
      <c r="F213" s="8" t="n">
        <v>3755</v>
      </c>
      <c r="G213" s="8" t="n">
        <v>3755</v>
      </c>
      <c r="H213" s="8" t="n">
        <v>0</v>
      </c>
      <c r="I213" s="7" t="s">
        <v>237</v>
      </c>
      <c r="J213" s="7" t="s">
        <v>602</v>
      </c>
      <c r="K213" s="7"/>
      <c r="L213" s="7" t="s">
        <v>603</v>
      </c>
      <c r="M213" s="8" t="n">
        <v>100</v>
      </c>
      <c r="N213" s="8"/>
    </row>
    <row r="214" customFormat="false" ht="39.6" hidden="false" customHeight="false" outlineLevel="0" collapsed="false">
      <c r="A214" s="7" t="n">
        <v>199</v>
      </c>
      <c r="B214" s="7" t="n">
        <v>104</v>
      </c>
      <c r="C214" s="7" t="n">
        <v>31</v>
      </c>
      <c r="D214" s="7" t="s">
        <v>610</v>
      </c>
      <c r="E214" s="7" t="s">
        <v>601</v>
      </c>
      <c r="F214" s="8" t="n">
        <v>3755</v>
      </c>
      <c r="G214" s="8" t="n">
        <v>3755</v>
      </c>
      <c r="H214" s="8" t="n">
        <v>0</v>
      </c>
      <c r="I214" s="7" t="s">
        <v>237</v>
      </c>
      <c r="J214" s="7" t="s">
        <v>602</v>
      </c>
      <c r="K214" s="7"/>
      <c r="L214" s="7" t="s">
        <v>603</v>
      </c>
      <c r="M214" s="8" t="n">
        <v>100</v>
      </c>
      <c r="N214" s="8"/>
    </row>
    <row r="215" customFormat="false" ht="39.6" hidden="false" customHeight="false" outlineLevel="0" collapsed="false">
      <c r="A215" s="7" t="n">
        <v>200</v>
      </c>
      <c r="B215" s="7" t="n">
        <v>105</v>
      </c>
      <c r="C215" s="7" t="n">
        <v>32</v>
      </c>
      <c r="D215" s="7" t="s">
        <v>611</v>
      </c>
      <c r="E215" s="7" t="s">
        <v>601</v>
      </c>
      <c r="F215" s="8" t="n">
        <v>3755</v>
      </c>
      <c r="G215" s="8" t="n">
        <v>3755</v>
      </c>
      <c r="H215" s="8" t="n">
        <v>0</v>
      </c>
      <c r="I215" s="7" t="s">
        <v>237</v>
      </c>
      <c r="J215" s="7" t="s">
        <v>602</v>
      </c>
      <c r="K215" s="7"/>
      <c r="L215" s="7" t="s">
        <v>603</v>
      </c>
      <c r="M215" s="8" t="n">
        <v>100</v>
      </c>
      <c r="N215" s="8"/>
    </row>
    <row r="216" customFormat="false" ht="39.6" hidden="false" customHeight="false" outlineLevel="0" collapsed="false">
      <c r="A216" s="7" t="n">
        <v>201</v>
      </c>
      <c r="B216" s="7" t="n">
        <v>106</v>
      </c>
      <c r="C216" s="7" t="n">
        <v>33</v>
      </c>
      <c r="D216" s="7" t="s">
        <v>612</v>
      </c>
      <c r="E216" s="7" t="s">
        <v>601</v>
      </c>
      <c r="F216" s="8" t="n">
        <v>3755</v>
      </c>
      <c r="G216" s="8" t="n">
        <v>3755</v>
      </c>
      <c r="H216" s="8" t="n">
        <v>0</v>
      </c>
      <c r="I216" s="7" t="s">
        <v>237</v>
      </c>
      <c r="J216" s="7" t="s">
        <v>602</v>
      </c>
      <c r="K216" s="7"/>
      <c r="L216" s="7" t="s">
        <v>603</v>
      </c>
      <c r="M216" s="8" t="n">
        <v>100</v>
      </c>
      <c r="N216" s="8"/>
    </row>
    <row r="217" customFormat="false" ht="39.6" hidden="false" customHeight="false" outlineLevel="0" collapsed="false">
      <c r="A217" s="7" t="n">
        <v>202</v>
      </c>
      <c r="B217" s="7" t="n">
        <v>107</v>
      </c>
      <c r="C217" s="7" t="n">
        <v>34</v>
      </c>
      <c r="D217" s="7" t="s">
        <v>613</v>
      </c>
      <c r="E217" s="7" t="s">
        <v>614</v>
      </c>
      <c r="F217" s="8" t="n">
        <v>4600</v>
      </c>
      <c r="G217" s="8" t="n">
        <v>4600</v>
      </c>
      <c r="H217" s="8" t="n">
        <v>0</v>
      </c>
      <c r="I217" s="7" t="s">
        <v>237</v>
      </c>
      <c r="J217" s="7" t="s">
        <v>602</v>
      </c>
      <c r="K217" s="7"/>
      <c r="L217" s="7" t="s">
        <v>615</v>
      </c>
      <c r="M217" s="8" t="n">
        <v>100</v>
      </c>
      <c r="N217" s="8"/>
    </row>
    <row r="218" customFormat="false" ht="39.6" hidden="false" customHeight="false" outlineLevel="0" collapsed="false">
      <c r="A218" s="7" t="n">
        <v>203</v>
      </c>
      <c r="B218" s="7" t="n">
        <v>108</v>
      </c>
      <c r="C218" s="7" t="n">
        <v>35</v>
      </c>
      <c r="D218" s="7" t="s">
        <v>616</v>
      </c>
      <c r="E218" s="7" t="s">
        <v>617</v>
      </c>
      <c r="F218" s="8" t="n">
        <v>21150</v>
      </c>
      <c r="G218" s="8" t="n">
        <v>21150</v>
      </c>
      <c r="H218" s="8" t="n">
        <v>0</v>
      </c>
      <c r="I218" s="7" t="s">
        <v>413</v>
      </c>
      <c r="J218" s="7" t="s">
        <v>618</v>
      </c>
      <c r="K218" s="7"/>
      <c r="L218" s="7" t="s">
        <v>577</v>
      </c>
      <c r="M218" s="8" t="n">
        <v>100</v>
      </c>
      <c r="N218" s="8"/>
    </row>
    <row r="219" customFormat="false" ht="39.6" hidden="false" customHeight="false" outlineLevel="0" collapsed="false">
      <c r="A219" s="7" t="n">
        <v>204</v>
      </c>
      <c r="B219" s="7" t="n">
        <v>109</v>
      </c>
      <c r="C219" s="7" t="n">
        <v>36</v>
      </c>
      <c r="D219" s="7" t="s">
        <v>619</v>
      </c>
      <c r="E219" s="7" t="s">
        <v>620</v>
      </c>
      <c r="F219" s="8" t="n">
        <v>5470</v>
      </c>
      <c r="G219" s="8" t="n">
        <v>5470</v>
      </c>
      <c r="H219" s="8" t="n">
        <v>0</v>
      </c>
      <c r="I219" s="7" t="s">
        <v>311</v>
      </c>
      <c r="J219" s="7" t="s">
        <v>621</v>
      </c>
      <c r="K219" s="7"/>
      <c r="L219" s="7" t="s">
        <v>577</v>
      </c>
      <c r="M219" s="8" t="n">
        <v>100</v>
      </c>
      <c r="N219" s="8"/>
    </row>
    <row r="220" customFormat="false" ht="39.6" hidden="false" customHeight="false" outlineLevel="0" collapsed="false">
      <c r="A220" s="7" t="n">
        <v>205</v>
      </c>
      <c r="B220" s="7" t="n">
        <v>110</v>
      </c>
      <c r="C220" s="7" t="n">
        <v>37</v>
      </c>
      <c r="D220" s="7" t="s">
        <v>622</v>
      </c>
      <c r="E220" s="7" t="s">
        <v>623</v>
      </c>
      <c r="F220" s="8" t="n">
        <v>11917</v>
      </c>
      <c r="G220" s="8" t="n">
        <v>11917</v>
      </c>
      <c r="H220" s="8" t="n">
        <v>0</v>
      </c>
      <c r="I220" s="7" t="s">
        <v>237</v>
      </c>
      <c r="J220" s="7" t="s">
        <v>602</v>
      </c>
      <c r="K220" s="7"/>
      <c r="L220" s="7" t="s">
        <v>624</v>
      </c>
      <c r="M220" s="8" t="n">
        <v>100</v>
      </c>
      <c r="N220" s="8"/>
    </row>
    <row r="221" customFormat="false" ht="39.6" hidden="false" customHeight="false" outlineLevel="0" collapsed="false">
      <c r="A221" s="7" t="n">
        <v>206</v>
      </c>
      <c r="B221" s="7" t="n">
        <v>111</v>
      </c>
      <c r="C221" s="7" t="n">
        <v>38</v>
      </c>
      <c r="D221" s="7" t="s">
        <v>625</v>
      </c>
      <c r="E221" s="7" t="s">
        <v>626</v>
      </c>
      <c r="F221" s="8" t="n">
        <v>4300</v>
      </c>
      <c r="G221" s="8" t="n">
        <v>4300</v>
      </c>
      <c r="H221" s="8" t="n">
        <v>0</v>
      </c>
      <c r="I221" s="7" t="s">
        <v>381</v>
      </c>
      <c r="J221" s="7" t="s">
        <v>627</v>
      </c>
      <c r="K221" s="7"/>
      <c r="L221" s="7" t="s">
        <v>628</v>
      </c>
      <c r="M221" s="8" t="n">
        <v>100</v>
      </c>
      <c r="N221" s="8"/>
    </row>
    <row r="222" customFormat="false" ht="39.6" hidden="false" customHeight="false" outlineLevel="0" collapsed="false">
      <c r="A222" s="7" t="n">
        <v>207</v>
      </c>
      <c r="B222" s="7" t="n">
        <v>112</v>
      </c>
      <c r="C222" s="7" t="n">
        <v>39</v>
      </c>
      <c r="D222" s="7" t="s">
        <v>629</v>
      </c>
      <c r="E222" s="7" t="s">
        <v>630</v>
      </c>
      <c r="F222" s="8" t="n">
        <v>3552</v>
      </c>
      <c r="G222" s="8" t="n">
        <v>3552</v>
      </c>
      <c r="H222" s="8" t="n">
        <v>0</v>
      </c>
      <c r="I222" s="7" t="s">
        <v>349</v>
      </c>
      <c r="J222" s="7" t="s">
        <v>508</v>
      </c>
      <c r="K222" s="7"/>
      <c r="L222" s="7" t="s">
        <v>631</v>
      </c>
      <c r="M222" s="8" t="n">
        <v>100</v>
      </c>
      <c r="N222" s="8"/>
    </row>
    <row r="223" customFormat="false" ht="39.6" hidden="false" customHeight="false" outlineLevel="0" collapsed="false">
      <c r="A223" s="7" t="n">
        <v>208</v>
      </c>
      <c r="B223" s="7" t="n">
        <v>113</v>
      </c>
      <c r="C223" s="7" t="n">
        <v>40</v>
      </c>
      <c r="D223" s="7" t="s">
        <v>632</v>
      </c>
      <c r="E223" s="7" t="s">
        <v>633</v>
      </c>
      <c r="F223" s="8" t="n">
        <v>3990</v>
      </c>
      <c r="G223" s="8" t="n">
        <v>3990</v>
      </c>
      <c r="H223" s="8" t="n">
        <v>0</v>
      </c>
      <c r="I223" s="7" t="s">
        <v>329</v>
      </c>
      <c r="J223" s="7" t="s">
        <v>634</v>
      </c>
      <c r="K223" s="7"/>
      <c r="L223" s="7" t="s">
        <v>635</v>
      </c>
      <c r="M223" s="8" t="n">
        <v>100</v>
      </c>
      <c r="N223" s="8"/>
    </row>
    <row r="224" customFormat="false" ht="39.6" hidden="false" customHeight="false" outlineLevel="0" collapsed="false">
      <c r="A224" s="7" t="n">
        <v>209</v>
      </c>
      <c r="B224" s="7" t="n">
        <v>114</v>
      </c>
      <c r="C224" s="7" t="n">
        <v>41</v>
      </c>
      <c r="D224" s="7" t="s">
        <v>636</v>
      </c>
      <c r="E224" s="7" t="s">
        <v>637</v>
      </c>
      <c r="F224" s="8" t="n">
        <v>3300</v>
      </c>
      <c r="G224" s="8" t="n">
        <v>3300</v>
      </c>
      <c r="H224" s="8" t="n">
        <v>0</v>
      </c>
      <c r="I224" s="7" t="s">
        <v>381</v>
      </c>
      <c r="J224" s="7" t="s">
        <v>627</v>
      </c>
      <c r="K224" s="7"/>
      <c r="L224" s="7" t="s">
        <v>638</v>
      </c>
      <c r="M224" s="8" t="n">
        <v>100</v>
      </c>
      <c r="N224" s="8"/>
    </row>
    <row r="225" customFormat="false" ht="39.6" hidden="false" customHeight="false" outlineLevel="0" collapsed="false">
      <c r="A225" s="7" t="n">
        <v>210</v>
      </c>
      <c r="B225" s="7" t="n">
        <v>115</v>
      </c>
      <c r="C225" s="7" t="n">
        <v>42</v>
      </c>
      <c r="D225" s="7" t="s">
        <v>639</v>
      </c>
      <c r="E225" s="7" t="s">
        <v>640</v>
      </c>
      <c r="F225" s="8" t="n">
        <v>5300</v>
      </c>
      <c r="G225" s="8" t="n">
        <v>5300</v>
      </c>
      <c r="H225" s="8" t="n">
        <v>0</v>
      </c>
      <c r="I225" s="7" t="s">
        <v>349</v>
      </c>
      <c r="J225" s="7" t="s">
        <v>508</v>
      </c>
      <c r="K225" s="7"/>
      <c r="L225" s="7" t="s">
        <v>631</v>
      </c>
      <c r="M225" s="8" t="n">
        <v>100</v>
      </c>
      <c r="N225" s="8"/>
    </row>
    <row r="226" customFormat="false" ht="39.6" hidden="false" customHeight="false" outlineLevel="0" collapsed="false">
      <c r="A226" s="7" t="n">
        <v>211</v>
      </c>
      <c r="B226" s="7" t="n">
        <v>116</v>
      </c>
      <c r="C226" s="7" t="n">
        <v>43</v>
      </c>
      <c r="D226" s="7" t="s">
        <v>641</v>
      </c>
      <c r="E226" s="7" t="s">
        <v>640</v>
      </c>
      <c r="F226" s="8" t="n">
        <v>5300</v>
      </c>
      <c r="G226" s="8" t="n">
        <v>5300</v>
      </c>
      <c r="H226" s="8" t="n">
        <v>0</v>
      </c>
      <c r="I226" s="7" t="s">
        <v>349</v>
      </c>
      <c r="J226" s="7" t="s">
        <v>508</v>
      </c>
      <c r="K226" s="7"/>
      <c r="L226" s="7" t="s">
        <v>631</v>
      </c>
      <c r="M226" s="8" t="n">
        <v>100</v>
      </c>
      <c r="N226" s="8"/>
    </row>
    <row r="227" customFormat="false" ht="39.6" hidden="false" customHeight="false" outlineLevel="0" collapsed="false">
      <c r="A227" s="7" t="n">
        <v>212</v>
      </c>
      <c r="B227" s="7" t="n">
        <v>117</v>
      </c>
      <c r="C227" s="7" t="n">
        <v>44</v>
      </c>
      <c r="D227" s="7" t="s">
        <v>642</v>
      </c>
      <c r="E227" s="7" t="s">
        <v>643</v>
      </c>
      <c r="F227" s="8" t="n">
        <v>3990</v>
      </c>
      <c r="G227" s="8" t="n">
        <v>3990</v>
      </c>
      <c r="H227" s="8" t="n">
        <v>0</v>
      </c>
      <c r="I227" s="7" t="s">
        <v>329</v>
      </c>
      <c r="J227" s="7" t="s">
        <v>644</v>
      </c>
      <c r="K227" s="7"/>
      <c r="L227" s="7" t="s">
        <v>635</v>
      </c>
      <c r="M227" s="8" t="n">
        <v>100</v>
      </c>
      <c r="N227" s="8"/>
    </row>
    <row r="228" customFormat="false" ht="39.6" hidden="false" customHeight="false" outlineLevel="0" collapsed="false">
      <c r="A228" s="7" t="n">
        <v>213</v>
      </c>
      <c r="B228" s="7" t="n">
        <v>118</v>
      </c>
      <c r="C228" s="7" t="n">
        <v>45</v>
      </c>
      <c r="D228" s="7" t="s">
        <v>645</v>
      </c>
      <c r="E228" s="7" t="s">
        <v>646</v>
      </c>
      <c r="F228" s="8" t="n">
        <v>4125</v>
      </c>
      <c r="G228" s="8" t="n">
        <v>4125</v>
      </c>
      <c r="H228" s="8" t="n">
        <v>0</v>
      </c>
      <c r="I228" s="7" t="s">
        <v>423</v>
      </c>
      <c r="J228" s="7" t="s">
        <v>364</v>
      </c>
      <c r="K228" s="7"/>
      <c r="L228" s="7" t="s">
        <v>647</v>
      </c>
      <c r="M228" s="8" t="n">
        <v>100</v>
      </c>
      <c r="N228" s="8"/>
    </row>
    <row r="229" customFormat="false" ht="39.6" hidden="false" customHeight="false" outlineLevel="0" collapsed="false">
      <c r="A229" s="7" t="n">
        <v>214</v>
      </c>
      <c r="B229" s="7" t="n">
        <v>119</v>
      </c>
      <c r="C229" s="7" t="n">
        <v>46</v>
      </c>
      <c r="D229" s="7" t="s">
        <v>648</v>
      </c>
      <c r="E229" s="7" t="s">
        <v>646</v>
      </c>
      <c r="F229" s="8" t="n">
        <v>4125</v>
      </c>
      <c r="G229" s="8" t="n">
        <v>4125</v>
      </c>
      <c r="H229" s="8" t="n">
        <v>0</v>
      </c>
      <c r="I229" s="7" t="s">
        <v>423</v>
      </c>
      <c r="J229" s="7" t="s">
        <v>424</v>
      </c>
      <c r="K229" s="7"/>
      <c r="L229" s="7" t="s">
        <v>647</v>
      </c>
      <c r="M229" s="8" t="n">
        <v>100</v>
      </c>
      <c r="N229" s="8"/>
    </row>
    <row r="230" customFormat="false" ht="39.6" hidden="false" customHeight="false" outlineLevel="0" collapsed="false">
      <c r="A230" s="7" t="n">
        <v>215</v>
      </c>
      <c r="B230" s="7" t="n">
        <v>120</v>
      </c>
      <c r="C230" s="7" t="n">
        <v>47</v>
      </c>
      <c r="D230" s="7" t="s">
        <v>649</v>
      </c>
      <c r="E230" s="7" t="s">
        <v>650</v>
      </c>
      <c r="F230" s="8" t="n">
        <v>3430</v>
      </c>
      <c r="G230" s="8" t="n">
        <v>3430</v>
      </c>
      <c r="H230" s="8" t="n">
        <v>0</v>
      </c>
      <c r="I230" s="7" t="s">
        <v>349</v>
      </c>
      <c r="J230" s="7" t="s">
        <v>651</v>
      </c>
      <c r="K230" s="7"/>
      <c r="L230" s="7" t="s">
        <v>652</v>
      </c>
      <c r="M230" s="8" t="n">
        <v>100</v>
      </c>
      <c r="N230" s="8"/>
    </row>
    <row r="231" customFormat="false" ht="39.6" hidden="false" customHeight="false" outlineLevel="0" collapsed="false">
      <c r="A231" s="7" t="n">
        <v>216</v>
      </c>
      <c r="B231" s="7" t="n">
        <v>121</v>
      </c>
      <c r="C231" s="7" t="n">
        <v>48</v>
      </c>
      <c r="D231" s="7" t="s">
        <v>653</v>
      </c>
      <c r="E231" s="7" t="s">
        <v>654</v>
      </c>
      <c r="F231" s="8" t="n">
        <v>4160</v>
      </c>
      <c r="G231" s="8" t="n">
        <v>4160</v>
      </c>
      <c r="H231" s="8" t="n">
        <v>0</v>
      </c>
      <c r="I231" s="7" t="s">
        <v>381</v>
      </c>
      <c r="J231" s="7" t="s">
        <v>627</v>
      </c>
      <c r="K231" s="7"/>
      <c r="L231" s="7" t="s">
        <v>655</v>
      </c>
      <c r="M231" s="8" t="n">
        <v>100</v>
      </c>
      <c r="N231" s="8"/>
    </row>
    <row r="232" customFormat="false" ht="39.6" hidden="false" customHeight="false" outlineLevel="0" collapsed="false">
      <c r="A232" s="7" t="n">
        <v>217</v>
      </c>
      <c r="B232" s="7" t="n">
        <v>122</v>
      </c>
      <c r="C232" s="7" t="n">
        <v>49</v>
      </c>
      <c r="D232" s="7" t="s">
        <v>656</v>
      </c>
      <c r="E232" s="7" t="s">
        <v>657</v>
      </c>
      <c r="F232" s="8" t="n">
        <v>3001.67</v>
      </c>
      <c r="G232" s="8" t="n">
        <v>3001.67</v>
      </c>
      <c r="H232" s="8" t="n">
        <v>0</v>
      </c>
      <c r="I232" s="7" t="s">
        <v>339</v>
      </c>
      <c r="J232" s="7" t="s">
        <v>658</v>
      </c>
      <c r="K232" s="7"/>
      <c r="L232" s="7" t="s">
        <v>581</v>
      </c>
      <c r="M232" s="8" t="n">
        <v>100</v>
      </c>
      <c r="N232" s="8"/>
    </row>
    <row r="233" customFormat="false" ht="39.6" hidden="false" customHeight="false" outlineLevel="0" collapsed="false">
      <c r="A233" s="7" t="n">
        <v>218</v>
      </c>
      <c r="B233" s="7" t="n">
        <v>123</v>
      </c>
      <c r="C233" s="7" t="n">
        <v>50</v>
      </c>
      <c r="D233" s="7" t="s">
        <v>659</v>
      </c>
      <c r="E233" s="7" t="s">
        <v>660</v>
      </c>
      <c r="F233" s="8" t="n">
        <v>3600</v>
      </c>
      <c r="G233" s="8" t="n">
        <v>3600</v>
      </c>
      <c r="H233" s="8" t="n">
        <v>0</v>
      </c>
      <c r="I233" s="7" t="s">
        <v>381</v>
      </c>
      <c r="J233" s="7" t="s">
        <v>467</v>
      </c>
      <c r="K233" s="7"/>
      <c r="L233" s="7" t="s">
        <v>661</v>
      </c>
      <c r="M233" s="8" t="n">
        <v>100</v>
      </c>
      <c r="N233" s="8"/>
    </row>
    <row r="234" customFormat="false" ht="39.6" hidden="false" customHeight="false" outlineLevel="0" collapsed="false">
      <c r="A234" s="7" t="n">
        <v>219</v>
      </c>
      <c r="B234" s="7" t="n">
        <v>124</v>
      </c>
      <c r="C234" s="7" t="n">
        <v>51</v>
      </c>
      <c r="D234" s="7" t="s">
        <v>662</v>
      </c>
      <c r="E234" s="7" t="s">
        <v>663</v>
      </c>
      <c r="F234" s="8" t="n">
        <v>4200</v>
      </c>
      <c r="G234" s="8" t="n">
        <v>4200</v>
      </c>
      <c r="H234" s="8" t="n">
        <v>0</v>
      </c>
      <c r="I234" s="7" t="s">
        <v>349</v>
      </c>
      <c r="J234" s="7" t="s">
        <v>651</v>
      </c>
      <c r="K234" s="7"/>
      <c r="L234" s="7" t="s">
        <v>559</v>
      </c>
      <c r="M234" s="8" t="n">
        <v>100</v>
      </c>
      <c r="N234" s="8"/>
    </row>
    <row r="235" customFormat="false" ht="39.6" hidden="false" customHeight="false" outlineLevel="0" collapsed="false">
      <c r="A235" s="7" t="n">
        <v>220</v>
      </c>
      <c r="B235" s="7" t="n">
        <v>125</v>
      </c>
      <c r="C235" s="7" t="n">
        <v>52</v>
      </c>
      <c r="D235" s="7" t="s">
        <v>664</v>
      </c>
      <c r="E235" s="7" t="s">
        <v>665</v>
      </c>
      <c r="F235" s="8" t="n">
        <v>6200</v>
      </c>
      <c r="G235" s="8" t="n">
        <v>6200</v>
      </c>
      <c r="H235" s="8" t="n">
        <v>0</v>
      </c>
      <c r="I235" s="7" t="s">
        <v>40</v>
      </c>
      <c r="J235" s="7" t="s">
        <v>666</v>
      </c>
      <c r="K235" s="7"/>
      <c r="L235" s="7" t="s">
        <v>43</v>
      </c>
      <c r="M235" s="8" t="n">
        <v>100</v>
      </c>
      <c r="N235" s="8"/>
    </row>
    <row r="236" customFormat="false" ht="39.6" hidden="false" customHeight="false" outlineLevel="0" collapsed="false">
      <c r="A236" s="7" t="n">
        <v>221</v>
      </c>
      <c r="B236" s="7" t="n">
        <v>126</v>
      </c>
      <c r="C236" s="7" t="n">
        <v>53</v>
      </c>
      <c r="D236" s="7" t="s">
        <v>667</v>
      </c>
      <c r="E236" s="7" t="s">
        <v>668</v>
      </c>
      <c r="F236" s="8" t="n">
        <v>8200</v>
      </c>
      <c r="G236" s="8" t="n">
        <v>8200</v>
      </c>
      <c r="H236" s="8" t="n">
        <v>0</v>
      </c>
      <c r="I236" s="7" t="s">
        <v>40</v>
      </c>
      <c r="J236" s="7" t="s">
        <v>666</v>
      </c>
      <c r="K236" s="7"/>
      <c r="L236" s="7" t="s">
        <v>559</v>
      </c>
      <c r="M236" s="8" t="n">
        <v>100</v>
      </c>
      <c r="N236" s="8"/>
    </row>
    <row r="237" customFormat="false" ht="39.6" hidden="false" customHeight="false" outlineLevel="0" collapsed="false">
      <c r="A237" s="7" t="n">
        <v>222</v>
      </c>
      <c r="B237" s="7" t="n">
        <v>127</v>
      </c>
      <c r="C237" s="7" t="n">
        <v>54</v>
      </c>
      <c r="D237" s="7" t="s">
        <v>669</v>
      </c>
      <c r="E237" s="7" t="s">
        <v>668</v>
      </c>
      <c r="F237" s="8" t="n">
        <v>8200</v>
      </c>
      <c r="G237" s="8" t="n">
        <v>8200</v>
      </c>
      <c r="H237" s="8" t="n">
        <v>0</v>
      </c>
      <c r="I237" s="7" t="s">
        <v>40</v>
      </c>
      <c r="J237" s="7" t="s">
        <v>666</v>
      </c>
      <c r="K237" s="7"/>
      <c r="L237" s="7" t="s">
        <v>559</v>
      </c>
      <c r="M237" s="8" t="n">
        <v>100</v>
      </c>
      <c r="N237" s="8"/>
    </row>
    <row r="238" customFormat="false" ht="39.6" hidden="false" customHeight="false" outlineLevel="0" collapsed="false">
      <c r="A238" s="7" t="n">
        <v>223</v>
      </c>
      <c r="B238" s="7" t="n">
        <v>128</v>
      </c>
      <c r="C238" s="7" t="n">
        <v>55</v>
      </c>
      <c r="D238" s="7" t="s">
        <v>670</v>
      </c>
      <c r="E238" s="7" t="s">
        <v>668</v>
      </c>
      <c r="F238" s="8" t="n">
        <v>8200</v>
      </c>
      <c r="G238" s="8" t="n">
        <v>8200</v>
      </c>
      <c r="H238" s="8" t="n">
        <v>0</v>
      </c>
      <c r="I238" s="7" t="s">
        <v>40</v>
      </c>
      <c r="J238" s="7" t="s">
        <v>666</v>
      </c>
      <c r="K238" s="7"/>
      <c r="L238" s="7" t="s">
        <v>559</v>
      </c>
      <c r="M238" s="8" t="n">
        <v>100</v>
      </c>
      <c r="N238" s="8"/>
    </row>
    <row r="239" customFormat="false" ht="39.6" hidden="false" customHeight="false" outlineLevel="0" collapsed="false">
      <c r="A239" s="7" t="n">
        <v>224</v>
      </c>
      <c r="B239" s="7" t="n">
        <v>129</v>
      </c>
      <c r="C239" s="7" t="n">
        <v>56</v>
      </c>
      <c r="D239" s="7" t="s">
        <v>671</v>
      </c>
      <c r="E239" s="7" t="s">
        <v>668</v>
      </c>
      <c r="F239" s="8" t="n">
        <v>8200</v>
      </c>
      <c r="G239" s="8" t="n">
        <v>8200</v>
      </c>
      <c r="H239" s="8" t="n">
        <v>0</v>
      </c>
      <c r="I239" s="7" t="s">
        <v>40</v>
      </c>
      <c r="J239" s="7" t="s">
        <v>666</v>
      </c>
      <c r="K239" s="7"/>
      <c r="L239" s="7" t="s">
        <v>559</v>
      </c>
      <c r="M239" s="8" t="n">
        <v>100</v>
      </c>
      <c r="N239" s="8"/>
    </row>
    <row r="240" customFormat="false" ht="39.6" hidden="false" customHeight="false" outlineLevel="0" collapsed="false">
      <c r="A240" s="7" t="n">
        <v>225</v>
      </c>
      <c r="B240" s="7" t="n">
        <v>130</v>
      </c>
      <c r="C240" s="7" t="n">
        <v>57</v>
      </c>
      <c r="D240" s="7" t="s">
        <v>672</v>
      </c>
      <c r="E240" s="7" t="s">
        <v>668</v>
      </c>
      <c r="F240" s="8" t="n">
        <v>8200</v>
      </c>
      <c r="G240" s="8" t="n">
        <v>8200</v>
      </c>
      <c r="H240" s="8" t="n">
        <v>0</v>
      </c>
      <c r="I240" s="7" t="s">
        <v>40</v>
      </c>
      <c r="J240" s="7" t="s">
        <v>666</v>
      </c>
      <c r="K240" s="7"/>
      <c r="L240" s="7" t="s">
        <v>559</v>
      </c>
      <c r="M240" s="8" t="n">
        <v>100</v>
      </c>
      <c r="N240" s="8"/>
    </row>
    <row r="241" customFormat="false" ht="39.6" hidden="false" customHeight="false" outlineLevel="0" collapsed="false">
      <c r="A241" s="7" t="n">
        <v>226</v>
      </c>
      <c r="B241" s="7" t="n">
        <v>131</v>
      </c>
      <c r="C241" s="7" t="n">
        <v>58</v>
      </c>
      <c r="D241" s="7" t="s">
        <v>673</v>
      </c>
      <c r="E241" s="7" t="s">
        <v>668</v>
      </c>
      <c r="F241" s="8" t="n">
        <v>8200</v>
      </c>
      <c r="G241" s="8" t="n">
        <v>8200</v>
      </c>
      <c r="H241" s="8" t="n">
        <v>0</v>
      </c>
      <c r="I241" s="7" t="s">
        <v>40</v>
      </c>
      <c r="J241" s="7" t="s">
        <v>666</v>
      </c>
      <c r="K241" s="7"/>
      <c r="L241" s="7" t="s">
        <v>559</v>
      </c>
      <c r="M241" s="8" t="n">
        <v>100</v>
      </c>
      <c r="N241" s="8"/>
    </row>
    <row r="242" customFormat="false" ht="39.6" hidden="false" customHeight="false" outlineLevel="0" collapsed="false">
      <c r="A242" s="7" t="n">
        <v>227</v>
      </c>
      <c r="B242" s="7" t="n">
        <v>132</v>
      </c>
      <c r="C242" s="7" t="n">
        <v>59</v>
      </c>
      <c r="D242" s="7" t="s">
        <v>674</v>
      </c>
      <c r="E242" s="7" t="s">
        <v>668</v>
      </c>
      <c r="F242" s="8" t="n">
        <v>8200</v>
      </c>
      <c r="G242" s="8" t="n">
        <v>8200</v>
      </c>
      <c r="H242" s="8" t="n">
        <v>0</v>
      </c>
      <c r="I242" s="7" t="s">
        <v>40</v>
      </c>
      <c r="J242" s="7" t="s">
        <v>666</v>
      </c>
      <c r="K242" s="7"/>
      <c r="L242" s="7" t="s">
        <v>559</v>
      </c>
      <c r="M242" s="8" t="n">
        <v>100</v>
      </c>
      <c r="N242" s="8"/>
    </row>
    <row r="243" customFormat="false" ht="39.6" hidden="false" customHeight="false" outlineLevel="0" collapsed="false">
      <c r="A243" s="7" t="n">
        <v>228</v>
      </c>
      <c r="B243" s="7" t="n">
        <v>133</v>
      </c>
      <c r="C243" s="7" t="n">
        <v>60</v>
      </c>
      <c r="D243" s="7" t="s">
        <v>675</v>
      </c>
      <c r="E243" s="7" t="s">
        <v>668</v>
      </c>
      <c r="F243" s="8" t="n">
        <v>8200</v>
      </c>
      <c r="G243" s="8" t="n">
        <v>8200</v>
      </c>
      <c r="H243" s="8" t="n">
        <v>0</v>
      </c>
      <c r="I243" s="7" t="s">
        <v>40</v>
      </c>
      <c r="J243" s="7" t="s">
        <v>666</v>
      </c>
      <c r="K243" s="7"/>
      <c r="L243" s="7" t="s">
        <v>559</v>
      </c>
      <c r="M243" s="8" t="n">
        <v>100</v>
      </c>
      <c r="N243" s="8"/>
    </row>
    <row r="244" customFormat="false" ht="39.6" hidden="false" customHeight="false" outlineLevel="0" collapsed="false">
      <c r="A244" s="7" t="n">
        <v>229</v>
      </c>
      <c r="B244" s="7" t="n">
        <v>134</v>
      </c>
      <c r="C244" s="7" t="n">
        <v>61</v>
      </c>
      <c r="D244" s="7" t="s">
        <v>676</v>
      </c>
      <c r="E244" s="7" t="s">
        <v>668</v>
      </c>
      <c r="F244" s="8" t="n">
        <v>8200</v>
      </c>
      <c r="G244" s="8" t="n">
        <v>8200</v>
      </c>
      <c r="H244" s="8" t="n">
        <v>0</v>
      </c>
      <c r="I244" s="7" t="s">
        <v>40</v>
      </c>
      <c r="J244" s="7" t="s">
        <v>666</v>
      </c>
      <c r="K244" s="7"/>
      <c r="L244" s="7" t="s">
        <v>559</v>
      </c>
      <c r="M244" s="8" t="n">
        <v>100</v>
      </c>
      <c r="N244" s="8"/>
    </row>
    <row r="245" customFormat="false" ht="39.6" hidden="false" customHeight="false" outlineLevel="0" collapsed="false">
      <c r="A245" s="7" t="n">
        <v>230</v>
      </c>
      <c r="B245" s="7" t="n">
        <v>135</v>
      </c>
      <c r="C245" s="7" t="n">
        <v>62</v>
      </c>
      <c r="D245" s="7" t="s">
        <v>677</v>
      </c>
      <c r="E245" s="7" t="s">
        <v>678</v>
      </c>
      <c r="F245" s="8" t="n">
        <v>9600</v>
      </c>
      <c r="G245" s="8" t="n">
        <v>9600</v>
      </c>
      <c r="H245" s="8" t="n">
        <v>0</v>
      </c>
      <c r="I245" s="7" t="s">
        <v>423</v>
      </c>
      <c r="J245" s="7" t="s">
        <v>424</v>
      </c>
      <c r="K245" s="7"/>
      <c r="L245" s="7" t="s">
        <v>679</v>
      </c>
      <c r="M245" s="8" t="n">
        <v>100</v>
      </c>
      <c r="N245" s="8"/>
    </row>
    <row r="246" customFormat="false" ht="39.6" hidden="false" customHeight="false" outlineLevel="0" collapsed="false">
      <c r="A246" s="7" t="n">
        <v>231</v>
      </c>
      <c r="B246" s="7" t="n">
        <v>136</v>
      </c>
      <c r="C246" s="7" t="n">
        <v>63</v>
      </c>
      <c r="D246" s="7" t="s">
        <v>680</v>
      </c>
      <c r="E246" s="7" t="s">
        <v>681</v>
      </c>
      <c r="F246" s="8" t="n">
        <v>3600</v>
      </c>
      <c r="G246" s="8" t="n">
        <v>3600</v>
      </c>
      <c r="H246" s="8" t="n">
        <v>0</v>
      </c>
      <c r="I246" s="7" t="s">
        <v>83</v>
      </c>
      <c r="J246" s="7" t="s">
        <v>682</v>
      </c>
      <c r="K246" s="7"/>
      <c r="L246" s="7" t="s">
        <v>683</v>
      </c>
      <c r="M246" s="8" t="n">
        <v>100</v>
      </c>
      <c r="N246" s="8"/>
    </row>
    <row r="247" customFormat="false" ht="39.6" hidden="false" customHeight="false" outlineLevel="0" collapsed="false">
      <c r="A247" s="7" t="n">
        <v>232</v>
      </c>
      <c r="B247" s="7" t="n">
        <v>137</v>
      </c>
      <c r="C247" s="7" t="n">
        <v>64</v>
      </c>
      <c r="D247" s="7" t="s">
        <v>684</v>
      </c>
      <c r="E247" s="7" t="s">
        <v>685</v>
      </c>
      <c r="F247" s="8" t="n">
        <v>5850</v>
      </c>
      <c r="G247" s="8" t="n">
        <v>5850</v>
      </c>
      <c r="H247" s="8" t="n">
        <v>0</v>
      </c>
      <c r="I247" s="7" t="s">
        <v>423</v>
      </c>
      <c r="J247" s="7" t="s">
        <v>424</v>
      </c>
      <c r="K247" s="7"/>
      <c r="L247" s="7" t="s">
        <v>686</v>
      </c>
      <c r="M247" s="8" t="n">
        <v>100</v>
      </c>
      <c r="N247" s="8"/>
    </row>
    <row r="248" customFormat="false" ht="39.6" hidden="false" customHeight="false" outlineLevel="0" collapsed="false">
      <c r="A248" s="7" t="n">
        <v>233</v>
      </c>
      <c r="B248" s="7" t="n">
        <v>138</v>
      </c>
      <c r="C248" s="7" t="n">
        <v>65</v>
      </c>
      <c r="D248" s="7" t="s">
        <v>687</v>
      </c>
      <c r="E248" s="7" t="s">
        <v>688</v>
      </c>
      <c r="F248" s="8" t="n">
        <v>3538</v>
      </c>
      <c r="G248" s="8" t="n">
        <v>3538</v>
      </c>
      <c r="H248" s="8" t="n">
        <v>0</v>
      </c>
      <c r="I248" s="7" t="s">
        <v>34</v>
      </c>
      <c r="J248" s="7" t="s">
        <v>364</v>
      </c>
      <c r="K248" s="7"/>
      <c r="L248" s="7" t="s">
        <v>635</v>
      </c>
      <c r="M248" s="8" t="n">
        <v>100</v>
      </c>
      <c r="N248" s="8"/>
    </row>
    <row r="249" customFormat="false" ht="39.6" hidden="false" customHeight="false" outlineLevel="0" collapsed="false">
      <c r="A249" s="7" t="n">
        <v>234</v>
      </c>
      <c r="B249" s="7" t="n">
        <v>139</v>
      </c>
      <c r="C249" s="7" t="n">
        <v>66</v>
      </c>
      <c r="D249" s="7" t="s">
        <v>689</v>
      </c>
      <c r="E249" s="7" t="s">
        <v>688</v>
      </c>
      <c r="F249" s="8" t="n">
        <v>3538</v>
      </c>
      <c r="G249" s="8" t="n">
        <v>3538</v>
      </c>
      <c r="H249" s="8" t="n">
        <v>0</v>
      </c>
      <c r="I249" s="7" t="s">
        <v>34</v>
      </c>
      <c r="J249" s="7" t="s">
        <v>364</v>
      </c>
      <c r="K249" s="7"/>
      <c r="L249" s="7" t="s">
        <v>635</v>
      </c>
      <c r="M249" s="8" t="n">
        <v>100</v>
      </c>
      <c r="N249" s="8"/>
    </row>
    <row r="250" customFormat="false" ht="39.6" hidden="false" customHeight="false" outlineLevel="0" collapsed="false">
      <c r="A250" s="7" t="n">
        <v>235</v>
      </c>
      <c r="B250" s="7" t="n">
        <v>140</v>
      </c>
      <c r="C250" s="7" t="n">
        <v>67</v>
      </c>
      <c r="D250" s="7" t="s">
        <v>690</v>
      </c>
      <c r="E250" s="7" t="s">
        <v>688</v>
      </c>
      <c r="F250" s="8" t="n">
        <v>3538</v>
      </c>
      <c r="G250" s="8" t="n">
        <v>3538</v>
      </c>
      <c r="H250" s="8" t="n">
        <v>0</v>
      </c>
      <c r="I250" s="7" t="s">
        <v>34</v>
      </c>
      <c r="J250" s="7" t="s">
        <v>364</v>
      </c>
      <c r="K250" s="7"/>
      <c r="L250" s="7" t="s">
        <v>635</v>
      </c>
      <c r="M250" s="8" t="n">
        <v>100</v>
      </c>
      <c r="N250" s="8"/>
    </row>
    <row r="251" customFormat="false" ht="39.6" hidden="false" customHeight="false" outlineLevel="0" collapsed="false">
      <c r="A251" s="7" t="n">
        <v>236</v>
      </c>
      <c r="B251" s="7" t="n">
        <v>141</v>
      </c>
      <c r="C251" s="7" t="n">
        <v>68</v>
      </c>
      <c r="D251" s="7" t="s">
        <v>691</v>
      </c>
      <c r="E251" s="7" t="s">
        <v>688</v>
      </c>
      <c r="F251" s="8" t="n">
        <v>3538</v>
      </c>
      <c r="G251" s="8" t="n">
        <v>3538</v>
      </c>
      <c r="H251" s="8" t="n">
        <v>0</v>
      </c>
      <c r="I251" s="7" t="s">
        <v>34</v>
      </c>
      <c r="J251" s="7" t="s">
        <v>364</v>
      </c>
      <c r="K251" s="7"/>
      <c r="L251" s="7" t="s">
        <v>635</v>
      </c>
      <c r="M251" s="8" t="n">
        <v>100</v>
      </c>
      <c r="N251" s="8"/>
    </row>
    <row r="252" customFormat="false" ht="39.6" hidden="false" customHeight="false" outlineLevel="0" collapsed="false">
      <c r="A252" s="7" t="n">
        <v>237</v>
      </c>
      <c r="B252" s="7" t="n">
        <v>142</v>
      </c>
      <c r="C252" s="7" t="n">
        <v>69</v>
      </c>
      <c r="D252" s="7" t="s">
        <v>692</v>
      </c>
      <c r="E252" s="7" t="s">
        <v>688</v>
      </c>
      <c r="F252" s="8" t="n">
        <v>3538</v>
      </c>
      <c r="G252" s="8" t="n">
        <v>3538</v>
      </c>
      <c r="H252" s="8" t="n">
        <v>0</v>
      </c>
      <c r="I252" s="7" t="s">
        <v>34</v>
      </c>
      <c r="J252" s="7" t="s">
        <v>364</v>
      </c>
      <c r="K252" s="7"/>
      <c r="L252" s="7" t="s">
        <v>635</v>
      </c>
      <c r="M252" s="8" t="n">
        <v>100</v>
      </c>
      <c r="N252" s="8"/>
    </row>
    <row r="253" customFormat="false" ht="39.6" hidden="false" customHeight="false" outlineLevel="0" collapsed="false">
      <c r="A253" s="7" t="n">
        <v>238</v>
      </c>
      <c r="B253" s="7" t="n">
        <v>143</v>
      </c>
      <c r="C253" s="7" t="n">
        <v>70</v>
      </c>
      <c r="D253" s="7" t="s">
        <v>693</v>
      </c>
      <c r="E253" s="7" t="s">
        <v>694</v>
      </c>
      <c r="F253" s="8" t="n">
        <v>5200</v>
      </c>
      <c r="G253" s="8" t="n">
        <v>5200</v>
      </c>
      <c r="H253" s="8" t="n">
        <v>0</v>
      </c>
      <c r="I253" s="7" t="s">
        <v>423</v>
      </c>
      <c r="J253" s="7" t="s">
        <v>424</v>
      </c>
      <c r="K253" s="7"/>
      <c r="L253" s="7" t="s">
        <v>679</v>
      </c>
      <c r="M253" s="8" t="n">
        <v>100</v>
      </c>
      <c r="N253" s="8"/>
    </row>
    <row r="254" customFormat="false" ht="39.6" hidden="false" customHeight="false" outlineLevel="0" collapsed="false">
      <c r="A254" s="7" t="n">
        <v>239</v>
      </c>
      <c r="B254" s="7" t="n">
        <v>144</v>
      </c>
      <c r="C254" s="7" t="n">
        <v>71</v>
      </c>
      <c r="D254" s="7" t="s">
        <v>695</v>
      </c>
      <c r="E254" s="7" t="s">
        <v>696</v>
      </c>
      <c r="F254" s="8" t="n">
        <v>4155</v>
      </c>
      <c r="G254" s="8" t="n">
        <v>4155</v>
      </c>
      <c r="H254" s="8" t="n">
        <v>0</v>
      </c>
      <c r="I254" s="7" t="s">
        <v>34</v>
      </c>
      <c r="J254" s="7" t="s">
        <v>364</v>
      </c>
      <c r="K254" s="7"/>
      <c r="L254" s="7" t="s">
        <v>635</v>
      </c>
      <c r="M254" s="8" t="n">
        <v>100</v>
      </c>
      <c r="N254" s="8"/>
    </row>
    <row r="255" customFormat="false" ht="39.6" hidden="false" customHeight="false" outlineLevel="0" collapsed="false">
      <c r="A255" s="7" t="n">
        <v>240</v>
      </c>
      <c r="B255" s="7" t="n">
        <v>145</v>
      </c>
      <c r="C255" s="7" t="n">
        <v>72</v>
      </c>
      <c r="D255" s="7" t="s">
        <v>697</v>
      </c>
      <c r="E255" s="7" t="s">
        <v>696</v>
      </c>
      <c r="F255" s="8" t="n">
        <v>4155</v>
      </c>
      <c r="G255" s="8" t="n">
        <v>4155</v>
      </c>
      <c r="H255" s="8" t="n">
        <v>0</v>
      </c>
      <c r="I255" s="7" t="s">
        <v>34</v>
      </c>
      <c r="J255" s="7" t="s">
        <v>364</v>
      </c>
      <c r="K255" s="7"/>
      <c r="L255" s="7" t="s">
        <v>635</v>
      </c>
      <c r="M255" s="8" t="n">
        <v>100</v>
      </c>
      <c r="N255" s="8"/>
    </row>
    <row r="256" customFormat="false" ht="39.6" hidden="false" customHeight="false" outlineLevel="0" collapsed="false">
      <c r="A256" s="7" t="n">
        <v>241</v>
      </c>
      <c r="B256" s="7" t="n">
        <v>146</v>
      </c>
      <c r="C256" s="7" t="n">
        <v>73</v>
      </c>
      <c r="D256" s="7" t="s">
        <v>698</v>
      </c>
      <c r="E256" s="7" t="s">
        <v>696</v>
      </c>
      <c r="F256" s="8" t="n">
        <v>4155</v>
      </c>
      <c r="G256" s="8" t="n">
        <v>4155</v>
      </c>
      <c r="H256" s="8" t="n">
        <v>0</v>
      </c>
      <c r="I256" s="7" t="s">
        <v>34</v>
      </c>
      <c r="J256" s="7" t="s">
        <v>364</v>
      </c>
      <c r="K256" s="7"/>
      <c r="L256" s="7" t="s">
        <v>635</v>
      </c>
      <c r="M256" s="8" t="n">
        <v>100</v>
      </c>
      <c r="N256" s="8"/>
    </row>
    <row r="257" customFormat="false" ht="39.6" hidden="false" customHeight="false" outlineLevel="0" collapsed="false">
      <c r="A257" s="7" t="n">
        <v>242</v>
      </c>
      <c r="B257" s="7" t="n">
        <v>147</v>
      </c>
      <c r="C257" s="7" t="n">
        <v>74</v>
      </c>
      <c r="D257" s="7" t="s">
        <v>699</v>
      </c>
      <c r="E257" s="7" t="s">
        <v>700</v>
      </c>
      <c r="F257" s="8" t="n">
        <v>5365</v>
      </c>
      <c r="G257" s="8" t="n">
        <v>5365</v>
      </c>
      <c r="H257" s="8" t="n">
        <v>0</v>
      </c>
      <c r="I257" s="7" t="s">
        <v>381</v>
      </c>
      <c r="J257" s="7" t="s">
        <v>627</v>
      </c>
      <c r="K257" s="7"/>
      <c r="L257" s="7" t="s">
        <v>701</v>
      </c>
      <c r="M257" s="8" t="n">
        <v>100</v>
      </c>
      <c r="N257" s="8"/>
    </row>
    <row r="258" customFormat="false" ht="39.6" hidden="false" customHeight="false" outlineLevel="0" collapsed="false">
      <c r="A258" s="7" t="n">
        <v>243</v>
      </c>
      <c r="B258" s="7" t="n">
        <v>148</v>
      </c>
      <c r="C258" s="7" t="n">
        <v>75</v>
      </c>
      <c r="D258" s="7" t="s">
        <v>702</v>
      </c>
      <c r="E258" s="7" t="s">
        <v>703</v>
      </c>
      <c r="F258" s="8" t="n">
        <v>3400</v>
      </c>
      <c r="G258" s="8" t="n">
        <v>3400</v>
      </c>
      <c r="H258" s="8" t="n">
        <v>0</v>
      </c>
      <c r="I258" s="7" t="s">
        <v>237</v>
      </c>
      <c r="J258" s="7" t="s">
        <v>704</v>
      </c>
      <c r="K258" s="7"/>
      <c r="L258" s="7" t="s">
        <v>43</v>
      </c>
      <c r="M258" s="8" t="n">
        <v>100</v>
      </c>
      <c r="N258" s="8"/>
    </row>
    <row r="259" customFormat="false" ht="39.6" hidden="false" customHeight="false" outlineLevel="0" collapsed="false">
      <c r="A259" s="7" t="n">
        <v>244</v>
      </c>
      <c r="B259" s="7" t="n">
        <v>149</v>
      </c>
      <c r="C259" s="7" t="n">
        <v>76</v>
      </c>
      <c r="D259" s="7" t="s">
        <v>705</v>
      </c>
      <c r="E259" s="7" t="s">
        <v>703</v>
      </c>
      <c r="F259" s="8" t="n">
        <v>3400</v>
      </c>
      <c r="G259" s="8" t="n">
        <v>3400</v>
      </c>
      <c r="H259" s="8" t="n">
        <v>0</v>
      </c>
      <c r="I259" s="7" t="s">
        <v>237</v>
      </c>
      <c r="J259" s="7" t="s">
        <v>704</v>
      </c>
      <c r="K259" s="7"/>
      <c r="L259" s="7" t="s">
        <v>43</v>
      </c>
      <c r="M259" s="8" t="n">
        <v>100</v>
      </c>
      <c r="N259" s="8"/>
    </row>
    <row r="260" customFormat="false" ht="39.6" hidden="false" customHeight="false" outlineLevel="0" collapsed="false">
      <c r="A260" s="7" t="n">
        <v>245</v>
      </c>
      <c r="B260" s="7" t="n">
        <v>150</v>
      </c>
      <c r="C260" s="7" t="n">
        <v>77</v>
      </c>
      <c r="D260" s="7" t="s">
        <v>706</v>
      </c>
      <c r="E260" s="7" t="s">
        <v>703</v>
      </c>
      <c r="F260" s="8" t="n">
        <v>3400</v>
      </c>
      <c r="G260" s="8" t="n">
        <v>3400</v>
      </c>
      <c r="H260" s="8" t="n">
        <v>0</v>
      </c>
      <c r="I260" s="7" t="s">
        <v>237</v>
      </c>
      <c r="J260" s="7" t="s">
        <v>704</v>
      </c>
      <c r="K260" s="7"/>
      <c r="L260" s="7" t="s">
        <v>43</v>
      </c>
      <c r="M260" s="8" t="n">
        <v>100</v>
      </c>
      <c r="N260" s="8"/>
    </row>
    <row r="261" customFormat="false" ht="39.6" hidden="false" customHeight="false" outlineLevel="0" collapsed="false">
      <c r="A261" s="7" t="n">
        <v>246</v>
      </c>
      <c r="B261" s="7" t="n">
        <v>151</v>
      </c>
      <c r="C261" s="7" t="n">
        <v>78</v>
      </c>
      <c r="D261" s="7" t="s">
        <v>707</v>
      </c>
      <c r="E261" s="7" t="s">
        <v>703</v>
      </c>
      <c r="F261" s="8" t="n">
        <v>3400</v>
      </c>
      <c r="G261" s="8" t="n">
        <v>3400</v>
      </c>
      <c r="H261" s="8" t="n">
        <v>0</v>
      </c>
      <c r="I261" s="7" t="s">
        <v>237</v>
      </c>
      <c r="J261" s="7" t="s">
        <v>704</v>
      </c>
      <c r="K261" s="7"/>
      <c r="L261" s="7" t="s">
        <v>43</v>
      </c>
      <c r="M261" s="8" t="n">
        <v>100</v>
      </c>
      <c r="N261" s="8"/>
    </row>
    <row r="262" customFormat="false" ht="39.6" hidden="false" customHeight="false" outlineLevel="0" collapsed="false">
      <c r="A262" s="7" t="n">
        <v>247</v>
      </c>
      <c r="B262" s="7" t="n">
        <v>152</v>
      </c>
      <c r="C262" s="7" t="n">
        <v>79</v>
      </c>
      <c r="D262" s="7" t="s">
        <v>708</v>
      </c>
      <c r="E262" s="7" t="s">
        <v>709</v>
      </c>
      <c r="F262" s="8" t="n">
        <v>82000</v>
      </c>
      <c r="G262" s="8" t="n">
        <v>82000</v>
      </c>
      <c r="H262" s="8" t="n">
        <v>0</v>
      </c>
      <c r="I262" s="7" t="s">
        <v>532</v>
      </c>
      <c r="J262" s="7" t="s">
        <v>710</v>
      </c>
      <c r="K262" s="7"/>
      <c r="L262" s="7" t="s">
        <v>563</v>
      </c>
      <c r="M262" s="8" t="n">
        <v>100</v>
      </c>
      <c r="N262" s="8"/>
    </row>
    <row r="263" customFormat="false" ht="39.6" hidden="false" customHeight="false" outlineLevel="0" collapsed="false">
      <c r="A263" s="7" t="n">
        <v>248</v>
      </c>
      <c r="B263" s="7" t="n">
        <v>153</v>
      </c>
      <c r="C263" s="7" t="n">
        <v>80</v>
      </c>
      <c r="D263" s="7" t="s">
        <v>711</v>
      </c>
      <c r="E263" s="7" t="s">
        <v>712</v>
      </c>
      <c r="F263" s="8" t="n">
        <v>4878</v>
      </c>
      <c r="G263" s="8" t="n">
        <v>4878</v>
      </c>
      <c r="H263" s="8" t="n">
        <v>0</v>
      </c>
      <c r="I263" s="7" t="s">
        <v>83</v>
      </c>
      <c r="J263" s="7" t="s">
        <v>713</v>
      </c>
      <c r="K263" s="7"/>
      <c r="L263" s="7" t="s">
        <v>714</v>
      </c>
      <c r="M263" s="8" t="n">
        <v>100</v>
      </c>
      <c r="N263" s="8"/>
    </row>
    <row r="264" customFormat="false" ht="13.2" hidden="false" customHeight="true" outlineLevel="0" collapsed="false">
      <c r="A264" s="9"/>
      <c r="B264" s="9"/>
      <c r="C264" s="9"/>
      <c r="D264" s="10" t="s">
        <v>715</v>
      </c>
      <c r="E264" s="10"/>
      <c r="F264" s="11" t="n">
        <v>552662.14</v>
      </c>
      <c r="G264" s="11" t="n">
        <v>552662.14</v>
      </c>
      <c r="H264" s="11" t="n">
        <v>0</v>
      </c>
      <c r="I264" s="9"/>
      <c r="J264" s="9"/>
      <c r="K264" s="9"/>
      <c r="L264" s="9"/>
      <c r="M264" s="12"/>
      <c r="N264" s="12"/>
    </row>
    <row r="265" customFormat="false" ht="13.2" hidden="false" customHeight="true" outlineLevel="0" collapsed="false">
      <c r="A265" s="5" t="s">
        <v>716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39.6" hidden="false" customHeight="false" outlineLevel="0" collapsed="false">
      <c r="A266" s="7" t="n">
        <v>249</v>
      </c>
      <c r="B266" s="7" t="n">
        <v>154</v>
      </c>
      <c r="C266" s="7" t="n">
        <v>1</v>
      </c>
      <c r="D266" s="7" t="s">
        <v>717</v>
      </c>
      <c r="E266" s="7" t="s">
        <v>718</v>
      </c>
      <c r="F266" s="8" t="n">
        <v>34300</v>
      </c>
      <c r="G266" s="8" t="n">
        <v>34300</v>
      </c>
      <c r="H266" s="8" t="n">
        <v>0</v>
      </c>
      <c r="I266" s="7" t="s">
        <v>423</v>
      </c>
      <c r="J266" s="7" t="s">
        <v>719</v>
      </c>
      <c r="K266" s="7"/>
      <c r="L266" s="7" t="s">
        <v>43</v>
      </c>
      <c r="M266" s="8" t="n">
        <v>100</v>
      </c>
      <c r="N266" s="8"/>
    </row>
    <row r="267" customFormat="false" ht="13.2" hidden="false" customHeight="true" outlineLevel="0" collapsed="false">
      <c r="A267" s="9"/>
      <c r="B267" s="9"/>
      <c r="C267" s="9"/>
      <c r="D267" s="10" t="s">
        <v>720</v>
      </c>
      <c r="E267" s="10"/>
      <c r="F267" s="11" t="n">
        <v>34300</v>
      </c>
      <c r="G267" s="11" t="n">
        <v>34300</v>
      </c>
      <c r="H267" s="11" t="n">
        <v>0</v>
      </c>
      <c r="I267" s="9"/>
      <c r="J267" s="9"/>
      <c r="K267" s="9"/>
      <c r="L267" s="9"/>
      <c r="M267" s="12"/>
      <c r="N267" s="12"/>
    </row>
    <row r="268" customFormat="false" ht="13.2" hidden="false" customHeight="true" outlineLevel="0" collapsed="false">
      <c r="A268" s="5" t="s">
        <v>721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39.6" hidden="false" customHeight="false" outlineLevel="0" collapsed="false">
      <c r="A269" s="7" t="n">
        <v>250</v>
      </c>
      <c r="B269" s="7" t="n">
        <v>155</v>
      </c>
      <c r="C269" s="7" t="n">
        <v>1</v>
      </c>
      <c r="D269" s="7" t="s">
        <v>722</v>
      </c>
      <c r="E269" s="7" t="s">
        <v>723</v>
      </c>
      <c r="F269" s="8" t="n">
        <v>27362</v>
      </c>
      <c r="G269" s="8" t="n">
        <v>0</v>
      </c>
      <c r="H269" s="8" t="n">
        <v>27362</v>
      </c>
      <c r="I269" s="7" t="s">
        <v>119</v>
      </c>
      <c r="J269" s="7" t="s">
        <v>724</v>
      </c>
      <c r="K269" s="7"/>
      <c r="L269" s="7" t="s">
        <v>725</v>
      </c>
      <c r="M269" s="8" t="n">
        <v>0</v>
      </c>
      <c r="N269" s="8"/>
    </row>
    <row r="270" customFormat="false" ht="39.6" hidden="false" customHeight="false" outlineLevel="0" collapsed="false">
      <c r="A270" s="7" t="n">
        <v>251</v>
      </c>
      <c r="B270" s="7" t="n">
        <v>156</v>
      </c>
      <c r="C270" s="7" t="n">
        <v>2</v>
      </c>
      <c r="D270" s="7" t="s">
        <v>726</v>
      </c>
      <c r="E270" s="7" t="s">
        <v>727</v>
      </c>
      <c r="F270" s="8" t="n">
        <v>10737.21</v>
      </c>
      <c r="G270" s="8" t="n">
        <v>0</v>
      </c>
      <c r="H270" s="8" t="n">
        <v>10737.21</v>
      </c>
      <c r="I270" s="7" t="s">
        <v>423</v>
      </c>
      <c r="J270" s="7" t="s">
        <v>724</v>
      </c>
      <c r="K270" s="7"/>
      <c r="L270" s="7" t="s">
        <v>324</v>
      </c>
      <c r="M270" s="8" t="n">
        <v>0</v>
      </c>
      <c r="N270" s="8"/>
    </row>
    <row r="271" customFormat="false" ht="39.6" hidden="false" customHeight="false" outlineLevel="0" collapsed="false">
      <c r="A271" s="7" t="n">
        <v>252</v>
      </c>
      <c r="B271" s="7" t="n">
        <v>157</v>
      </c>
      <c r="C271" s="7" t="n">
        <v>3</v>
      </c>
      <c r="D271" s="7" t="s">
        <v>728</v>
      </c>
      <c r="E271" s="7" t="s">
        <v>729</v>
      </c>
      <c r="F271" s="8" t="n">
        <v>856</v>
      </c>
      <c r="G271" s="8" t="n">
        <v>0</v>
      </c>
      <c r="H271" s="8" t="n">
        <v>856</v>
      </c>
      <c r="I271" s="7" t="s">
        <v>119</v>
      </c>
      <c r="J271" s="7" t="s">
        <v>724</v>
      </c>
      <c r="K271" s="7"/>
      <c r="L271" s="7" t="s">
        <v>43</v>
      </c>
      <c r="M271" s="8" t="n">
        <v>0</v>
      </c>
      <c r="N271" s="8"/>
    </row>
    <row r="272" customFormat="false" ht="39.6" hidden="false" customHeight="false" outlineLevel="0" collapsed="false">
      <c r="A272" s="7" t="n">
        <v>253</v>
      </c>
      <c r="B272" s="7" t="n">
        <v>158</v>
      </c>
      <c r="C272" s="7" t="n">
        <v>4</v>
      </c>
      <c r="D272" s="7" t="s">
        <v>730</v>
      </c>
      <c r="E272" s="7" t="s">
        <v>729</v>
      </c>
      <c r="F272" s="8" t="n">
        <v>4094.46</v>
      </c>
      <c r="G272" s="8" t="n">
        <v>0</v>
      </c>
      <c r="H272" s="8" t="n">
        <v>4094.46</v>
      </c>
      <c r="I272" s="7" t="s">
        <v>119</v>
      </c>
      <c r="J272" s="7" t="s">
        <v>724</v>
      </c>
      <c r="K272" s="7"/>
      <c r="L272" s="7" t="s">
        <v>43</v>
      </c>
      <c r="M272" s="8" t="n">
        <v>0</v>
      </c>
      <c r="N272" s="8"/>
    </row>
    <row r="273" customFormat="false" ht="39.6" hidden="false" customHeight="false" outlineLevel="0" collapsed="false">
      <c r="A273" s="7" t="n">
        <v>254</v>
      </c>
      <c r="B273" s="7" t="n">
        <v>159</v>
      </c>
      <c r="C273" s="7" t="n">
        <v>5</v>
      </c>
      <c r="D273" s="7" t="s">
        <v>731</v>
      </c>
      <c r="E273" s="7" t="s">
        <v>732</v>
      </c>
      <c r="F273" s="8" t="n">
        <v>5154.16</v>
      </c>
      <c r="G273" s="8" t="n">
        <v>0</v>
      </c>
      <c r="H273" s="8" t="n">
        <v>5154.16</v>
      </c>
      <c r="I273" s="7" t="s">
        <v>119</v>
      </c>
      <c r="J273" s="7" t="s">
        <v>724</v>
      </c>
      <c r="K273" s="7"/>
      <c r="L273" s="7" t="s">
        <v>733</v>
      </c>
      <c r="M273" s="8" t="n">
        <v>0</v>
      </c>
      <c r="N273" s="8"/>
    </row>
    <row r="274" customFormat="false" ht="13.2" hidden="false" customHeight="true" outlineLevel="0" collapsed="false">
      <c r="A274" s="9"/>
      <c r="B274" s="9"/>
      <c r="C274" s="9"/>
      <c r="D274" s="10" t="s">
        <v>734</v>
      </c>
      <c r="E274" s="10"/>
      <c r="F274" s="11" t="n">
        <v>48203.83</v>
      </c>
      <c r="G274" s="11" t="n">
        <v>0</v>
      </c>
      <c r="H274" s="11" t="n">
        <v>48203.83</v>
      </c>
      <c r="I274" s="9"/>
      <c r="J274" s="9"/>
      <c r="K274" s="9"/>
      <c r="L274" s="9"/>
      <c r="M274" s="12"/>
      <c r="N274" s="12"/>
    </row>
    <row r="275" customFormat="false" ht="13.2" hidden="false" customHeight="true" outlineLevel="0" collapsed="false">
      <c r="A275" s="5" t="s">
        <v>735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39.6" hidden="false" customHeight="false" outlineLevel="0" collapsed="false">
      <c r="A276" s="7" t="n">
        <v>256</v>
      </c>
      <c r="B276" s="7" t="n">
        <v>161</v>
      </c>
      <c r="C276" s="7" t="n">
        <v>2</v>
      </c>
      <c r="D276" s="7" t="s">
        <v>736</v>
      </c>
      <c r="E276" s="7" t="s">
        <v>737</v>
      </c>
      <c r="F276" s="8" t="n">
        <v>566109</v>
      </c>
      <c r="G276" s="8" t="n">
        <v>217116.78</v>
      </c>
      <c r="H276" s="8" t="n">
        <v>348992.22</v>
      </c>
      <c r="I276" s="7" t="s">
        <v>237</v>
      </c>
      <c r="J276" s="7" t="s">
        <v>738</v>
      </c>
      <c r="K276" s="7"/>
      <c r="L276" s="7" t="s">
        <v>739</v>
      </c>
      <c r="M276" s="8" t="n">
        <v>38.35</v>
      </c>
      <c r="N276" s="8"/>
    </row>
    <row r="277" customFormat="false" ht="39.6" hidden="false" customHeight="false" outlineLevel="0" collapsed="false">
      <c r="A277" s="7" t="n">
        <v>257</v>
      </c>
      <c r="B277" s="7" t="n">
        <v>162</v>
      </c>
      <c r="C277" s="7" t="n">
        <v>3</v>
      </c>
      <c r="D277" s="7" t="s">
        <v>740</v>
      </c>
      <c r="E277" s="7" t="s">
        <v>741</v>
      </c>
      <c r="F277" s="8" t="n">
        <v>99000</v>
      </c>
      <c r="G277" s="8" t="n">
        <v>536.25</v>
      </c>
      <c r="H277" s="8" t="n">
        <v>98463.75</v>
      </c>
      <c r="I277" s="7" t="s">
        <v>40</v>
      </c>
      <c r="J277" s="7" t="s">
        <v>742</v>
      </c>
      <c r="K277" s="7"/>
      <c r="L277" s="7" t="s">
        <v>743</v>
      </c>
      <c r="M277" s="8" t="n">
        <v>0.54</v>
      </c>
      <c r="N277" s="8"/>
    </row>
    <row r="278" customFormat="false" ht="13.2" hidden="false" customHeight="true" outlineLevel="0" collapsed="false">
      <c r="A278" s="9"/>
      <c r="B278" s="9"/>
      <c r="C278" s="9"/>
      <c r="D278" s="10" t="s">
        <v>744</v>
      </c>
      <c r="E278" s="10"/>
      <c r="F278" s="11" t="n">
        <v>969019.08</v>
      </c>
      <c r="G278" s="11" t="n">
        <v>467368.17</v>
      </c>
      <c r="H278" s="11" t="n">
        <v>501650.91</v>
      </c>
      <c r="I278" s="9"/>
      <c r="J278" s="9"/>
      <c r="K278" s="9"/>
      <c r="L278" s="9"/>
      <c r="M278" s="12"/>
      <c r="N278" s="12"/>
    </row>
    <row r="279" customFormat="false" ht="13.2" hidden="false" customHeight="true" outlineLevel="0" collapsed="false">
      <c r="A279" s="9"/>
      <c r="B279" s="9"/>
      <c r="C279" s="9"/>
      <c r="D279" s="10" t="s">
        <v>745</v>
      </c>
      <c r="E279" s="10"/>
      <c r="F279" s="11" t="n">
        <v>37500</v>
      </c>
      <c r="G279" s="11" t="n">
        <v>37500</v>
      </c>
      <c r="H279" s="11" t="n">
        <v>0</v>
      </c>
      <c r="I279" s="9"/>
      <c r="J279" s="9"/>
      <c r="K279" s="9"/>
      <c r="L279" s="9"/>
      <c r="M279" s="12"/>
      <c r="N279" s="12"/>
    </row>
    <row r="280" customFormat="false" ht="13.2" hidden="false" customHeight="true" outlineLevel="0" collapsed="false">
      <c r="A280" s="9"/>
      <c r="B280" s="9"/>
      <c r="C280" s="9"/>
      <c r="D280" s="10" t="s">
        <v>746</v>
      </c>
      <c r="E280" s="10"/>
      <c r="F280" s="11" t="n">
        <v>3423018.47</v>
      </c>
      <c r="G280" s="11" t="n">
        <v>2847511.46</v>
      </c>
      <c r="H280" s="11" t="n">
        <v>575507.01</v>
      </c>
      <c r="I280" s="9"/>
      <c r="J280" s="9"/>
      <c r="K280" s="9"/>
      <c r="L280" s="9"/>
      <c r="M280" s="12"/>
      <c r="N280" s="12"/>
    </row>
    <row r="281" customFormat="false" ht="13.2" hidden="false" customHeight="true" outlineLevel="0" collapsed="false">
      <c r="A281" s="9"/>
      <c r="B281" s="9"/>
      <c r="C281" s="9"/>
      <c r="D281" s="10" t="s">
        <v>747</v>
      </c>
      <c r="E281" s="10"/>
      <c r="F281" s="11" t="n">
        <v>73411155.64</v>
      </c>
      <c r="G281" s="11" t="n">
        <v>19309529.61</v>
      </c>
      <c r="H281" s="11" t="n">
        <v>54101626.03</v>
      </c>
      <c r="I281" s="9"/>
      <c r="J281" s="9"/>
      <c r="K281" s="9"/>
      <c r="L281" s="9"/>
      <c r="M281" s="12"/>
      <c r="N281" s="12"/>
    </row>
    <row r="282" customFormat="false" ht="13.2" hidden="false" customHeight="true" outlineLevel="0" collapsed="false">
      <c r="A282" s="9"/>
      <c r="B282" s="9"/>
      <c r="C282" s="9"/>
      <c r="D282" s="13" t="s">
        <v>748</v>
      </c>
      <c r="E282" s="13"/>
      <c r="F282" s="6" t="n">
        <v>73411155.64</v>
      </c>
      <c r="G282" s="6" t="n">
        <v>19309529.61</v>
      </c>
      <c r="H282" s="6" t="n">
        <v>54101626.03</v>
      </c>
      <c r="I282" s="14"/>
      <c r="J282" s="14"/>
      <c r="K282" s="14"/>
      <c r="L282" s="9"/>
      <c r="M282" s="12"/>
      <c r="N282" s="12"/>
    </row>
  </sheetData>
  <mergeCells count="27">
    <mergeCell ref="A3:N3"/>
    <mergeCell ref="A4:N4"/>
    <mergeCell ref="D9:E9"/>
    <mergeCell ref="A10:N10"/>
    <mergeCell ref="D24:E24"/>
    <mergeCell ref="A25:N25"/>
    <mergeCell ref="D86:E86"/>
    <mergeCell ref="A87:N87"/>
    <mergeCell ref="D103:E103"/>
    <mergeCell ref="D104:E104"/>
    <mergeCell ref="A105:N105"/>
    <mergeCell ref="A106:N106"/>
    <mergeCell ref="D110:E110"/>
    <mergeCell ref="A111:N111"/>
    <mergeCell ref="D182:E182"/>
    <mergeCell ref="A183:N183"/>
    <mergeCell ref="D264:E264"/>
    <mergeCell ref="A265:N265"/>
    <mergeCell ref="D267:E267"/>
    <mergeCell ref="A268:N268"/>
    <mergeCell ref="D274:E274"/>
    <mergeCell ref="A275:N275"/>
    <mergeCell ref="D278:E278"/>
    <mergeCell ref="D279:E279"/>
    <mergeCell ref="D280:E280"/>
    <mergeCell ref="D281:E281"/>
    <mergeCell ref="D282:E2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71.43"/>
    <col collapsed="false" customWidth="true" hidden="false" outlineLevel="0" max="3" min="3" style="15" width="22.55"/>
    <col collapsed="false" customWidth="true" hidden="false" outlineLevel="0" max="4" min="4" style="15" width="13.21"/>
    <col collapsed="false" customWidth="true" hidden="false" outlineLevel="0" max="5" min="5" style="15" width="22.21"/>
    <col collapsed="false" customWidth="true" hidden="false" outlineLevel="0" max="6" min="6" style="15" width="9.55"/>
    <col collapsed="false" customWidth="true" hidden="false" outlineLevel="0" max="7" min="7" style="15" width="23.21"/>
  </cols>
  <sheetData>
    <row r="2" customFormat="false" ht="25.5" hidden="false" customHeight="true" outlineLevel="0" collapsed="false">
      <c r="A2" s="16" t="s">
        <v>749</v>
      </c>
      <c r="B2" s="16"/>
      <c r="C2" s="6" t="s">
        <v>8</v>
      </c>
      <c r="D2" s="6" t="s">
        <v>9</v>
      </c>
      <c r="E2" s="6" t="s">
        <v>10</v>
      </c>
      <c r="F2" s="6" t="s">
        <v>750</v>
      </c>
      <c r="G2" s="6" t="s">
        <v>16</v>
      </c>
    </row>
    <row r="3" customFormat="false" ht="25.5" hidden="false" customHeight="true" outlineLevel="0" collapsed="false">
      <c r="A3" s="10" t="s">
        <v>36</v>
      </c>
      <c r="B3" s="10"/>
      <c r="C3" s="17" t="n">
        <v>2346184.29</v>
      </c>
      <c r="D3" s="17" t="n">
        <v>1863949.42</v>
      </c>
      <c r="E3" s="17" t="n">
        <v>482234.87</v>
      </c>
      <c r="F3" s="17" t="n">
        <v>0</v>
      </c>
      <c r="G3" s="17" t="n">
        <v>0</v>
      </c>
    </row>
    <row r="4" customFormat="false" ht="25.5" hidden="false" customHeight="true" outlineLevel="0" collapsed="false">
      <c r="A4" s="10" t="s">
        <v>79</v>
      </c>
      <c r="B4" s="10"/>
      <c r="C4" s="17" t="n">
        <v>3067272.4</v>
      </c>
      <c r="D4" s="17" t="n">
        <v>0</v>
      </c>
      <c r="E4" s="17" t="n">
        <v>3067272.4</v>
      </c>
      <c r="F4" s="17" t="n">
        <v>0</v>
      </c>
      <c r="G4" s="17" t="n">
        <v>0</v>
      </c>
    </row>
    <row r="5" customFormat="false" ht="25.5" hidden="false" customHeight="true" outlineLevel="0" collapsed="false">
      <c r="A5" s="10" t="s">
        <v>256</v>
      </c>
      <c r="B5" s="10"/>
      <c r="C5" s="17" t="n">
        <v>60962680.48</v>
      </c>
      <c r="D5" s="17" t="n">
        <v>14598068.73</v>
      </c>
      <c r="E5" s="17" t="n">
        <v>46364611.75</v>
      </c>
      <c r="F5" s="17" t="n">
        <v>0</v>
      </c>
      <c r="G5" s="17" t="n">
        <v>0</v>
      </c>
    </row>
    <row r="6" customFormat="false" ht="25.5" hidden="false" customHeight="true" outlineLevel="0" collapsed="false">
      <c r="A6" s="10" t="s">
        <v>300</v>
      </c>
      <c r="B6" s="10"/>
      <c r="C6" s="17" t="n">
        <v>3612000</v>
      </c>
      <c r="D6" s="17" t="n">
        <v>0</v>
      </c>
      <c r="E6" s="17" t="n">
        <v>3612000</v>
      </c>
      <c r="F6" s="17" t="n">
        <v>0</v>
      </c>
      <c r="G6" s="17" t="n">
        <v>0</v>
      </c>
    </row>
    <row r="7" customFormat="false" ht="25.5" hidden="false" customHeight="true" outlineLevel="0" collapsed="false">
      <c r="A7" s="10" t="s">
        <v>301</v>
      </c>
      <c r="B7" s="10"/>
      <c r="C7" s="17" t="n">
        <v>69988137.17</v>
      </c>
      <c r="D7" s="17" t="n">
        <v>16462018.15</v>
      </c>
      <c r="E7" s="17" t="n">
        <v>53526119.02</v>
      </c>
      <c r="F7" s="17" t="n">
        <v>0</v>
      </c>
      <c r="G7" s="17" t="n">
        <v>0</v>
      </c>
    </row>
    <row r="8" customFormat="false" ht="25.5" hidden="false" customHeight="true" outlineLevel="0" collapsed="false">
      <c r="A8" s="10" t="s">
        <v>318</v>
      </c>
      <c r="B8" s="10"/>
      <c r="C8" s="17" t="n">
        <v>671007.63</v>
      </c>
      <c r="D8" s="17" t="n">
        <v>671007.63</v>
      </c>
      <c r="E8" s="17" t="n">
        <v>0</v>
      </c>
      <c r="F8" s="17" t="n">
        <v>0</v>
      </c>
      <c r="G8" s="17" t="n">
        <v>0</v>
      </c>
    </row>
    <row r="9" customFormat="false" ht="25.5" hidden="false" customHeight="true" outlineLevel="0" collapsed="false">
      <c r="A9" s="10" t="s">
        <v>552</v>
      </c>
      <c r="B9" s="10"/>
      <c r="C9" s="17" t="n">
        <v>1110325.79</v>
      </c>
      <c r="D9" s="17" t="n">
        <v>1084673.52</v>
      </c>
      <c r="E9" s="17" t="n">
        <v>25652.27</v>
      </c>
      <c r="F9" s="17" t="n">
        <v>0</v>
      </c>
      <c r="G9" s="17" t="n">
        <v>0</v>
      </c>
    </row>
    <row r="10" customFormat="false" ht="25.5" hidden="false" customHeight="true" outlineLevel="0" collapsed="false">
      <c r="A10" s="10" t="s">
        <v>715</v>
      </c>
      <c r="B10" s="10"/>
      <c r="C10" s="17" t="n">
        <v>552662.14</v>
      </c>
      <c r="D10" s="17" t="n">
        <v>552662.14</v>
      </c>
      <c r="E10" s="17" t="n">
        <v>0</v>
      </c>
      <c r="F10" s="17" t="n">
        <v>0</v>
      </c>
      <c r="G10" s="17" t="n">
        <v>0</v>
      </c>
    </row>
    <row r="11" customFormat="false" ht="25.5" hidden="false" customHeight="true" outlineLevel="0" collapsed="false">
      <c r="A11" s="10" t="s">
        <v>720</v>
      </c>
      <c r="B11" s="10"/>
      <c r="C11" s="17" t="n">
        <v>34300</v>
      </c>
      <c r="D11" s="17" t="n">
        <v>34300</v>
      </c>
      <c r="E11" s="17" t="n">
        <v>0</v>
      </c>
      <c r="F11" s="17" t="n">
        <v>0</v>
      </c>
      <c r="G11" s="17" t="n">
        <v>0</v>
      </c>
    </row>
    <row r="12" customFormat="false" ht="25.5" hidden="false" customHeight="true" outlineLevel="0" collapsed="false">
      <c r="A12" s="10" t="s">
        <v>734</v>
      </c>
      <c r="B12" s="10"/>
      <c r="C12" s="17" t="n">
        <v>48203.83</v>
      </c>
      <c r="D12" s="17" t="n">
        <v>0</v>
      </c>
      <c r="E12" s="17" t="n">
        <v>48203.83</v>
      </c>
      <c r="F12" s="17" t="n">
        <v>0</v>
      </c>
      <c r="G12" s="17" t="n">
        <v>0</v>
      </c>
    </row>
    <row r="13" customFormat="false" ht="25.5" hidden="false" customHeight="true" outlineLevel="0" collapsed="false">
      <c r="A13" s="10" t="s">
        <v>744</v>
      </c>
      <c r="B13" s="10"/>
      <c r="C13" s="17" t="n">
        <v>969019.08</v>
      </c>
      <c r="D13" s="17" t="n">
        <v>467368.17</v>
      </c>
      <c r="E13" s="17" t="n">
        <v>501650.91</v>
      </c>
      <c r="F13" s="17" t="n">
        <v>0</v>
      </c>
      <c r="G13" s="17" t="n">
        <v>0</v>
      </c>
    </row>
    <row r="14" customFormat="false" ht="25.5" hidden="false" customHeight="true" outlineLevel="0" collapsed="false">
      <c r="A14" s="10" t="s">
        <v>745</v>
      </c>
      <c r="B14" s="10"/>
      <c r="C14" s="17" t="n">
        <v>37500</v>
      </c>
      <c r="D14" s="17" t="n">
        <v>37500</v>
      </c>
      <c r="E14" s="17" t="n">
        <v>0</v>
      </c>
      <c r="F14" s="17" t="n">
        <v>0</v>
      </c>
      <c r="G14" s="17" t="n">
        <v>0</v>
      </c>
    </row>
    <row r="15" customFormat="false" ht="25.5" hidden="false" customHeight="true" outlineLevel="0" collapsed="false">
      <c r="A15" s="10" t="s">
        <v>746</v>
      </c>
      <c r="B15" s="10"/>
      <c r="C15" s="17" t="n">
        <v>3423018.47</v>
      </c>
      <c r="D15" s="17" t="n">
        <v>2847511.46</v>
      </c>
      <c r="E15" s="17" t="n">
        <v>575507.01</v>
      </c>
      <c r="F15" s="17" t="n">
        <v>0</v>
      </c>
      <c r="G15" s="17" t="n">
        <v>0</v>
      </c>
    </row>
    <row r="16" customFormat="false" ht="25.5" hidden="false" customHeight="true" outlineLevel="0" collapsed="false">
      <c r="A16" s="10" t="s">
        <v>747</v>
      </c>
      <c r="B16" s="10"/>
      <c r="C16" s="17" t="n">
        <v>73411155.64</v>
      </c>
      <c r="D16" s="17" t="n">
        <v>19309529.61</v>
      </c>
      <c r="E16" s="17" t="n">
        <v>54101626.03</v>
      </c>
      <c r="F16" s="17" t="n">
        <v>0</v>
      </c>
      <c r="G16" s="17" t="n">
        <v>0</v>
      </c>
    </row>
    <row r="17" customFormat="false" ht="13.2" hidden="false" customHeight="false" outlineLevel="0" collapsed="false">
      <c r="A17" s="18" t="s">
        <v>748</v>
      </c>
      <c r="B17" s="18"/>
      <c r="C17" s="19" t="n">
        <v>73411155.64</v>
      </c>
      <c r="D17" s="19" t="n">
        <v>19309529.61</v>
      </c>
      <c r="E17" s="19" t="n">
        <v>54101626.03</v>
      </c>
      <c r="F17" s="19" t="n">
        <v>0</v>
      </c>
      <c r="G17" s="19" t="n">
        <v>0</v>
      </c>
    </row>
  </sheetData>
  <mergeCells count="16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Admin</dc:creator>
  <dc:description/>
  <dc:language>en-US</dc:language>
  <cp:lastModifiedBy>Admin</cp:lastModifiedBy>
  <cp:lastPrinted>2013-06-20T07:57:33Z</cp:lastPrinted>
  <dcterms:modified xsi:type="dcterms:W3CDTF">2020-03-31T07:16:39Z</dcterms:modified>
  <cp:revision>0</cp:revision>
  <dc:subject/>
  <dc:title/>
</cp:coreProperties>
</file>